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Startlista" sheetId="1" state="visible" r:id="rId2"/>
    <sheet name="Totalt" sheetId="2" state="visible" r:id="rId3"/>
    <sheet name="U-rally + Deb" sheetId="3" state="visible" r:id="rId4"/>
    <sheet name="A, B- Gr. E" sheetId="4" state="visible" r:id="rId5"/>
    <sheet name="C- Gr. E" sheetId="5" state="visible" r:id="rId6"/>
    <sheet name="A,B- VOE" sheetId="6" state="visible" r:id="rId7"/>
    <sheet name="C- VOC" sheetId="7" state="visible" r:id="rId8"/>
    <sheet name="A,B,C-4WD" sheetId="8" state="visible" r:id="rId9"/>
    <sheet name="A,B,C- Gr.H 66-74" sheetId="9" state="visible" r:id="rId10"/>
    <sheet name="A,B- Gr.H" sheetId="10" state="visible" r:id="rId11"/>
    <sheet name="C- Gr.H" sheetId="11" state="visible" r:id="rId12"/>
  </sheets>
  <definedNames>
    <definedName function="false" hidden="false" name="Deltagare" vbProcedure="false">Startlista!$A$3:$I$124</definedName>
    <definedName function="false" hidden="false" localSheetId="1" name="Excel_BuiltIn__FilterDatabase" vbProcedure="false">Totalt!$C$5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337">
  <si>
    <t xml:space="preserve">Startlista</t>
  </si>
  <si>
    <t xml:space="preserve">Startnr</t>
  </si>
  <si>
    <t xml:space="preserve">Licens</t>
  </si>
  <si>
    <t xml:space="preserve">Förare</t>
  </si>
  <si>
    <t xml:space="preserve">Klubb</t>
  </si>
  <si>
    <t xml:space="preserve">Kartläsare</t>
  </si>
  <si>
    <t xml:space="preserve">Bil</t>
  </si>
  <si>
    <t xml:space="preserve">Anmälare</t>
  </si>
  <si>
    <t xml:space="preserve">BBRC</t>
  </si>
  <si>
    <t xml:space="preserve">Ungdomsrally</t>
  </si>
  <si>
    <t xml:space="preserve">U</t>
  </si>
  <si>
    <t xml:space="preserve">Christopher Zeijlon</t>
  </si>
  <si>
    <t xml:space="preserve">Anderstorp RC</t>
  </si>
  <si>
    <t xml:space="preserve">Rolf Andersson</t>
  </si>
  <si>
    <t xml:space="preserve">Gislaveds MK</t>
  </si>
  <si>
    <t xml:space="preserve">Volvo 240</t>
  </si>
  <si>
    <t xml:space="preserve">Rickie Borgström</t>
  </si>
  <si>
    <t xml:space="preserve">Olofströms MK</t>
  </si>
  <si>
    <t xml:space="preserve">Camilla Borgström</t>
  </si>
  <si>
    <t xml:space="preserve">Kräbbleboda Rallyteam</t>
  </si>
  <si>
    <r>
      <rPr>
        <sz val="12"/>
        <rFont val="MS Sans Serif"/>
        <family val="0"/>
      </rPr>
      <t xml:space="preserve">Cindy Br</t>
    </r>
    <r>
      <rPr>
        <sz val="12"/>
        <rFont val="Arial"/>
        <family val="0"/>
      </rPr>
      <t xml:space="preserve">ű</t>
    </r>
    <r>
      <rPr>
        <sz val="12"/>
        <rFont val="MS Sans Serif"/>
        <family val="0"/>
      </rPr>
      <t xml:space="preserve">ggeman</t>
    </r>
  </si>
  <si>
    <t xml:space="preserve">Tjust MK</t>
  </si>
  <si>
    <t xml:space="preserve">Ulf Hugosson</t>
  </si>
  <si>
    <t xml:space="preserve">Åtvidarbergs MK</t>
  </si>
  <si>
    <t xml:space="preserve">Debutanter</t>
  </si>
  <si>
    <t xml:space="preserve">D</t>
  </si>
  <si>
    <t xml:space="preserve">Peter Dahlsund</t>
  </si>
  <si>
    <t xml:space="preserve">Varbergs MK</t>
  </si>
  <si>
    <t xml:space="preserve">Martina Johnzon</t>
  </si>
  <si>
    <t xml:space="preserve">Ann-sofi Axell</t>
  </si>
  <si>
    <t xml:space="preserve">Skene MS</t>
  </si>
  <si>
    <t xml:space="preserve">Börje Widmark</t>
  </si>
  <si>
    <t xml:space="preserve">VW Golf</t>
  </si>
  <si>
    <t xml:space="preserve">Marcus Ekdahl</t>
  </si>
  <si>
    <t xml:space="preserve">Lunds AC</t>
  </si>
  <si>
    <t xml:space="preserve">Ann Hansson</t>
  </si>
  <si>
    <t xml:space="preserve">Dan Alverfors</t>
  </si>
  <si>
    <t xml:space="preserve">Tommi Huttunen</t>
  </si>
  <si>
    <t xml:space="preserve">SAAB 96</t>
  </si>
  <si>
    <t xml:space="preserve">Per-Arne Hûllert</t>
  </si>
  <si>
    <t xml:space="preserve">Tidaholms MK</t>
  </si>
  <si>
    <t xml:space="preserve">Thomas Hjerpe</t>
  </si>
  <si>
    <t xml:space="preserve">A, B - förare Grupp E</t>
  </si>
  <si>
    <t xml:space="preserve">A</t>
  </si>
  <si>
    <t xml:space="preserve">Arne Nörager</t>
  </si>
  <si>
    <t xml:space="preserve">SMK Östgöta</t>
  </si>
  <si>
    <t xml:space="preserve">Mikael Carnklev</t>
  </si>
  <si>
    <t xml:space="preserve">Fiat 131 S</t>
  </si>
  <si>
    <t xml:space="preserve">Åke Kjellgren</t>
  </si>
  <si>
    <t xml:space="preserve">V:a Östergötlands MK</t>
  </si>
  <si>
    <t xml:space="preserve">Ulrick Carlsson</t>
  </si>
  <si>
    <t xml:space="preserve">Opel Calibra</t>
  </si>
  <si>
    <t xml:space="preserve">Mats Karlsson</t>
  </si>
  <si>
    <t xml:space="preserve">SMK Eksjö</t>
  </si>
  <si>
    <t xml:space="preserve">Lars-Olof Gustavsson</t>
  </si>
  <si>
    <t xml:space="preserve">Eksjö Folkraceklubb</t>
  </si>
  <si>
    <t xml:space="preserve">Volvo 244</t>
  </si>
  <si>
    <t xml:space="preserve">Gerth Andersson</t>
  </si>
  <si>
    <t xml:space="preserve">Kinds MK</t>
  </si>
  <si>
    <t xml:space="preserve">Frida Axelsson</t>
  </si>
  <si>
    <t xml:space="preserve">B</t>
  </si>
  <si>
    <t xml:space="preserve">Björn Borgqvist</t>
  </si>
  <si>
    <t xml:space="preserve">Daniel Borgqvist</t>
  </si>
  <si>
    <t xml:space="preserve">Volvo 242 GT</t>
  </si>
  <si>
    <t xml:space="preserve">Daniel Molin</t>
  </si>
  <si>
    <t xml:space="preserve">Magnus Widmark</t>
  </si>
  <si>
    <t xml:space="preserve">VW Golf II</t>
  </si>
  <si>
    <t xml:space="preserve">www.danielmolin.se</t>
  </si>
  <si>
    <t xml:space="preserve">Niclas Eriksson</t>
  </si>
  <si>
    <t xml:space="preserve">Anders Karlsson</t>
  </si>
  <si>
    <t xml:space="preserve">Gullabo RC</t>
  </si>
  <si>
    <t xml:space="preserve">VW Golf GT</t>
  </si>
  <si>
    <t xml:space="preserve">Mikael Klaar</t>
  </si>
  <si>
    <t xml:space="preserve">Borås MK</t>
  </si>
  <si>
    <t xml:space="preserve">Sara Gustavsson</t>
  </si>
  <si>
    <t xml:space="preserve">Vetlanda RRC</t>
  </si>
  <si>
    <t xml:space="preserve">Mitsubishi Evo 0</t>
  </si>
  <si>
    <t xml:space="preserve">C - förare Grupp E</t>
  </si>
  <si>
    <t xml:space="preserve">C</t>
  </si>
  <si>
    <t xml:space="preserve">Fredrik Schjölin</t>
  </si>
  <si>
    <t xml:space="preserve">Ryds MK</t>
  </si>
  <si>
    <t xml:space="preserve">Emil Wiberg</t>
  </si>
  <si>
    <t xml:space="preserve">SAAB 99</t>
  </si>
  <si>
    <t xml:space="preserve">David Bellborg</t>
  </si>
  <si>
    <t xml:space="preserve">Dan Bellborg</t>
  </si>
  <si>
    <t xml:space="preserve">VW Golf II GT</t>
  </si>
  <si>
    <t xml:space="preserve">Per Caesar</t>
  </si>
  <si>
    <t xml:space="preserve">Norrahammars MK</t>
  </si>
  <si>
    <t xml:space="preserve">Johan Caesar</t>
  </si>
  <si>
    <t xml:space="preserve">Markus Johnzon</t>
  </si>
  <si>
    <t xml:space="preserve">Ingemar Johnzon</t>
  </si>
  <si>
    <t xml:space="preserve">Arne Carlsson</t>
  </si>
  <si>
    <t xml:space="preserve">Magnus Jansson</t>
  </si>
  <si>
    <t xml:space="preserve">Opel Ascona B</t>
  </si>
  <si>
    <t xml:space="preserve">Michael Stark</t>
  </si>
  <si>
    <t xml:space="preserve">Wäxjö MS</t>
  </si>
  <si>
    <t xml:space="preserve">Christer Stark</t>
  </si>
  <si>
    <t xml:space="preserve">Erik Bergman</t>
  </si>
  <si>
    <t xml:space="preserve">Skillingaryds MK</t>
  </si>
  <si>
    <t xml:space="preserve">Rickard Johansson</t>
  </si>
  <si>
    <t xml:space="preserve">Daniel Andersson</t>
  </si>
  <si>
    <t xml:space="preserve">MSK Kvarnvingarna</t>
  </si>
  <si>
    <t xml:space="preserve">Madelene Andreasson</t>
  </si>
  <si>
    <t xml:space="preserve">Volvo 740</t>
  </si>
  <si>
    <t xml:space="preserve">Robert Karlsson</t>
  </si>
  <si>
    <t xml:space="preserve">Ljungby MK</t>
  </si>
  <si>
    <t xml:space="preserve">Sandra Palm</t>
  </si>
  <si>
    <t xml:space="preserve">Mats Adolfsson</t>
  </si>
  <si>
    <t xml:space="preserve">Mattias Gustavsson</t>
  </si>
  <si>
    <t xml:space="preserve">Patrik Sundqvist</t>
  </si>
  <si>
    <t xml:space="preserve">Johan Sundqvist</t>
  </si>
  <si>
    <t xml:space="preserve">VW Golf 1</t>
  </si>
  <si>
    <t xml:space="preserve">Magnus Nilsson</t>
  </si>
  <si>
    <t xml:space="preserve">Marcus Nilsson</t>
  </si>
  <si>
    <t xml:space="preserve">Thörnbers Bil &amp; Motorservice AB</t>
  </si>
  <si>
    <t xml:space="preserve">Per Johansson</t>
  </si>
  <si>
    <t xml:space="preserve">Ove Larsson</t>
  </si>
  <si>
    <t xml:space="preserve">Mattias Lernevik</t>
  </si>
  <si>
    <t xml:space="preserve">Nässjö MK</t>
  </si>
  <si>
    <t xml:space="preserve">Johan Norss</t>
  </si>
  <si>
    <t xml:space="preserve">SAAB 99GL</t>
  </si>
  <si>
    <t xml:space="preserve">Pierre Andersson</t>
  </si>
  <si>
    <t xml:space="preserve">Östergyllen RC</t>
  </si>
  <si>
    <t xml:space="preserve">Erica Frode</t>
  </si>
  <si>
    <t xml:space="preserve">Ydre MK</t>
  </si>
  <si>
    <t xml:space="preserve">A, B - förare Volvo Org. Elit</t>
  </si>
  <si>
    <t xml:space="preserve">Gert Bengtsson</t>
  </si>
  <si>
    <t xml:space="preserve">Stig Bengtsson</t>
  </si>
  <si>
    <t xml:space="preserve">Volvo 242</t>
  </si>
  <si>
    <t xml:space="preserve">Magnus Larsson</t>
  </si>
  <si>
    <t xml:space="preserve">SMK Hörby</t>
  </si>
  <si>
    <t xml:space="preserve">Per Nilsson</t>
  </si>
  <si>
    <t xml:space="preserve">Höörs MK</t>
  </si>
  <si>
    <t xml:space="preserve">Volvo 940</t>
  </si>
  <si>
    <t xml:space="preserve">Lars-Åke Ståhl</t>
  </si>
  <si>
    <t xml:space="preserve">Niclas Johansson</t>
  </si>
  <si>
    <t xml:space="preserve">Samuel Linddahl</t>
  </si>
  <si>
    <t xml:space="preserve">Conny Pettersson</t>
  </si>
  <si>
    <t xml:space="preserve">Andreas Eriksson</t>
  </si>
  <si>
    <t xml:space="preserve">Jens Bertilsson</t>
  </si>
  <si>
    <t xml:space="preserve">Peter Ärleskog</t>
  </si>
  <si>
    <t xml:space="preserve">Emådalens MK</t>
  </si>
  <si>
    <t xml:space="preserve">Johan Johansson</t>
  </si>
  <si>
    <t xml:space="preserve">Morgan Olsson</t>
  </si>
  <si>
    <t xml:space="preserve">Vimmerby MS</t>
  </si>
  <si>
    <t xml:space="preserve">Björn Jacobsson</t>
  </si>
  <si>
    <t xml:space="preserve">Thomas Grönberg</t>
  </si>
  <si>
    <t xml:space="preserve">Gunnar Lundin</t>
  </si>
  <si>
    <t xml:space="preserve">Claes-Erik Eriksson</t>
  </si>
  <si>
    <t xml:space="preserve">Timo Hihanla</t>
  </si>
  <si>
    <t xml:space="preserve">Pierre Larsson</t>
  </si>
  <si>
    <t xml:space="preserve">Michael Larsson</t>
  </si>
  <si>
    <t xml:space="preserve">Rallyteam KS Combisystem</t>
  </si>
  <si>
    <t xml:space="preserve">Peter Malmberg</t>
  </si>
  <si>
    <t xml:space="preserve">ÅtvidarbergsMK</t>
  </si>
  <si>
    <t xml:space="preserve">Tyko Nilsson</t>
  </si>
  <si>
    <t xml:space="preserve">Hässleholms MK</t>
  </si>
  <si>
    <t xml:space="preserve">Anders Martinsson</t>
  </si>
  <si>
    <t xml:space="preserve">C - förare VOC</t>
  </si>
  <si>
    <t xml:space="preserve">Carl-Johan Ekwall</t>
  </si>
  <si>
    <t xml:space="preserve">Jönköpings MK</t>
  </si>
  <si>
    <t xml:space="preserve">Mona Ekwall</t>
  </si>
  <si>
    <t xml:space="preserve">Jimmy Kristensen</t>
  </si>
  <si>
    <t xml:space="preserve">KarinTenggren</t>
  </si>
  <si>
    <t xml:space="preserve">Dan Gustavsson</t>
  </si>
  <si>
    <t xml:space="preserve">Per Andersson</t>
  </si>
  <si>
    <t xml:space="preserve">Johan Axelsson</t>
  </si>
  <si>
    <t xml:space="preserve">Linda Andersson</t>
  </si>
  <si>
    <t xml:space="preserve">Johan Lindstrand</t>
  </si>
  <si>
    <t xml:space="preserve">Gränna Motor Klubb</t>
  </si>
  <si>
    <t xml:space="preserve">Joakim Thorp</t>
  </si>
  <si>
    <t xml:space="preserve">Gränna MK</t>
  </si>
  <si>
    <t xml:space="preserve">Magnus Karlsson</t>
  </si>
  <si>
    <t xml:space="preserve">Mikael Grahn</t>
  </si>
  <si>
    <t xml:space="preserve">David Grahn</t>
  </si>
  <si>
    <t xml:space="preserve">Tornby Bilteknik</t>
  </si>
  <si>
    <t xml:space="preserve">Patrik Johansson</t>
  </si>
  <si>
    <t xml:space="preserve">Niklas Johansson</t>
  </si>
  <si>
    <t xml:space="preserve">Rejmes Din Volvohandlare</t>
  </si>
  <si>
    <t xml:space="preserve">Mattias Roth</t>
  </si>
  <si>
    <t xml:space="preserve">Patrik Karlsson</t>
  </si>
  <si>
    <t xml:space="preserve">SMK Motala Bil</t>
  </si>
  <si>
    <t xml:space="preserve">Rejmes din volvohanlare</t>
  </si>
  <si>
    <t xml:space="preserve">Patrik Jungåker</t>
  </si>
  <si>
    <t xml:space="preserve">Göran Berg</t>
  </si>
  <si>
    <t xml:space="preserve">KS COMBISYSTEM</t>
  </si>
  <si>
    <t xml:space="preserve">Bengt Borgström</t>
  </si>
  <si>
    <t xml:space="preserve">Robin Borgström</t>
  </si>
  <si>
    <t xml:space="preserve">Kräbbleboda rallyteam</t>
  </si>
  <si>
    <t xml:space="preserve">Joakim Nilsson</t>
  </si>
  <si>
    <t xml:space="preserve">Åtvidabergs MK</t>
  </si>
  <si>
    <t xml:space="preserve">Thomas Tholander</t>
  </si>
  <si>
    <t xml:space="preserve">Volvo 242 DL</t>
  </si>
  <si>
    <t xml:space="preserve">Anders Wilhelmsson</t>
  </si>
  <si>
    <t xml:space="preserve">Sive Harrysson</t>
  </si>
  <si>
    <t xml:space="preserve">Johan Alsér</t>
  </si>
  <si>
    <t xml:space="preserve">Mathias Andersson</t>
  </si>
  <si>
    <t xml:space="preserve">Jimmie Borgström</t>
  </si>
  <si>
    <t xml:space="preserve">Amela Cizmic</t>
  </si>
  <si>
    <t xml:space="preserve">A, B, C - förare 4 WD</t>
  </si>
  <si>
    <t xml:space="preserve">Andreas Magnusson</t>
  </si>
  <si>
    <t xml:space="preserve">Sven-Göte Bolmenius</t>
  </si>
  <si>
    <t xml:space="preserve">Mitsubishi Evo 5</t>
  </si>
  <si>
    <t xml:space="preserve">A, B, C - förare GrpH 66-74, Klass. -65, App K -75</t>
  </si>
  <si>
    <t xml:space="preserve">Mikael Ring</t>
  </si>
  <si>
    <t xml:space="preserve">Nybro AC</t>
  </si>
  <si>
    <t xml:space="preserve">Andreas Roos</t>
  </si>
  <si>
    <t xml:space="preserve">Volvo 142</t>
  </si>
  <si>
    <t xml:space="preserve">Mats Norss</t>
  </si>
  <si>
    <t xml:space="preserve">Leif Ternqvist</t>
  </si>
  <si>
    <t xml:space="preserve">Norssmotorsport.se</t>
  </si>
  <si>
    <t xml:space="preserve">Thomas Theorin</t>
  </si>
  <si>
    <t xml:space="preserve">Bengt</t>
  </si>
  <si>
    <t xml:space="preserve">ARC</t>
  </si>
  <si>
    <t xml:space="preserve">Volvo Amazon</t>
  </si>
  <si>
    <t xml:space="preserve">Bergfors snickerifabrik</t>
  </si>
  <si>
    <t xml:space="preserve">Bosse Wallman</t>
  </si>
  <si>
    <t xml:space="preserve">Karlskrona AK</t>
  </si>
  <si>
    <t xml:space="preserve">Mikael Engström</t>
  </si>
  <si>
    <t xml:space="preserve">Opel Ascona</t>
  </si>
  <si>
    <t xml:space="preserve">Micke Svensson</t>
  </si>
  <si>
    <t xml:space="preserve">Ludvika MS</t>
  </si>
  <si>
    <t xml:space="preserve">Kristoffer Livf</t>
  </si>
  <si>
    <t xml:space="preserve">Ford RS</t>
  </si>
  <si>
    <t xml:space="preserve">Krister Boalt Jonsson</t>
  </si>
  <si>
    <t xml:space="preserve">Broby MK</t>
  </si>
  <si>
    <t xml:space="preserve">Jim Nilsson</t>
  </si>
  <si>
    <t xml:space="preserve">Volvo 140</t>
  </si>
  <si>
    <t xml:space="preserve">Bertil Holmvik</t>
  </si>
  <si>
    <t xml:space="preserve">Mats Holmvik</t>
  </si>
  <si>
    <t xml:space="preserve">McDonald´s Skövde</t>
  </si>
  <si>
    <t xml:space="preserve">Hans Aronsson</t>
  </si>
  <si>
    <t xml:space="preserve">Lessebo MK</t>
  </si>
  <si>
    <t xml:space="preserve">Per-Ola Berg</t>
  </si>
  <si>
    <t xml:space="preserve">Micke Bogren</t>
  </si>
  <si>
    <t xml:space="preserve">Team Skogsåkarna</t>
  </si>
  <si>
    <t xml:space="preserve">Marcus Wilander</t>
  </si>
  <si>
    <t xml:space="preserve">Kalmar MK</t>
  </si>
  <si>
    <t xml:space="preserve">Fredrik Thuresson</t>
  </si>
  <si>
    <t xml:space="preserve">Marcus Håkansson</t>
  </si>
  <si>
    <t xml:space="preserve">Opel Ascona A</t>
  </si>
  <si>
    <t xml:space="preserve">Andreas Asklöf</t>
  </si>
  <si>
    <t xml:space="preserve">Martin Skoogh</t>
  </si>
  <si>
    <t xml:space="preserve">Saab V4</t>
  </si>
  <si>
    <t xml:space="preserve">A, B - förare 2WD, Grp H, Grp A, Grp N, Nat Sp.</t>
  </si>
  <si>
    <t xml:space="preserve">Jerry Gustavsson</t>
  </si>
  <si>
    <t xml:space="preserve">Mikael Karlsson</t>
  </si>
  <si>
    <t xml:space="preserve">VW Golf 2</t>
  </si>
  <si>
    <t xml:space="preserve">Mikael Letterström</t>
  </si>
  <si>
    <t xml:space="preserve">Kullings MS</t>
  </si>
  <si>
    <t xml:space="preserve">Peter Wester</t>
  </si>
  <si>
    <t xml:space="preserve">Hans Gustavsson</t>
  </si>
  <si>
    <t xml:space="preserve">Björn Gustavsson</t>
  </si>
  <si>
    <t xml:space="preserve">Renault Clio</t>
  </si>
  <si>
    <t xml:space="preserve">Håkan Thagesson</t>
  </si>
  <si>
    <t xml:space="preserve">Anders Thagesson</t>
  </si>
  <si>
    <t xml:space="preserve">Åsa Nisses Vebotrim</t>
  </si>
  <si>
    <t xml:space="preserve">Stefan Stigemyr</t>
  </si>
  <si>
    <t xml:space="preserve">Ullrik Gustavsson</t>
  </si>
  <si>
    <t xml:space="preserve">Jens Persson</t>
  </si>
  <si>
    <t xml:space="preserve">Renault Clio Sport</t>
  </si>
  <si>
    <t xml:space="preserve">ÅBR Motorsport</t>
  </si>
  <si>
    <t xml:space="preserve">Peder Hadarson</t>
  </si>
  <si>
    <t xml:space="preserve">Johan Kalsson</t>
  </si>
  <si>
    <t xml:space="preserve">Mats Lundholm</t>
  </si>
  <si>
    <t xml:space="preserve">Martin Hugosson</t>
  </si>
  <si>
    <t xml:space="preserve">Peter Andersson</t>
  </si>
  <si>
    <t xml:space="preserve">Stig-Johny Andersson</t>
  </si>
  <si>
    <t xml:space="preserve">BMW Compact</t>
  </si>
  <si>
    <t xml:space="preserve">PSA Utveckling</t>
  </si>
  <si>
    <t xml:space="preserve">Mattis Olsson</t>
  </si>
  <si>
    <t xml:space="preserve">Jesper Johansson</t>
  </si>
  <si>
    <t xml:space="preserve">Toyota Corolla</t>
  </si>
  <si>
    <t xml:space="preserve">Fröjds Motor AB</t>
  </si>
  <si>
    <t xml:space="preserve">David Lindström</t>
  </si>
  <si>
    <t xml:space="preserve">Ulf Eriksson</t>
  </si>
  <si>
    <t xml:space="preserve">Sören Eriksson</t>
  </si>
  <si>
    <t xml:space="preserve">Tony Larsson</t>
  </si>
  <si>
    <t xml:space="preserve">Daniel Halldén</t>
  </si>
  <si>
    <t xml:space="preserve">Pierre Svensson</t>
  </si>
  <si>
    <t xml:space="preserve">Bergfors Snickerifabrik AB</t>
  </si>
  <si>
    <t xml:space="preserve">Per-Ola Thörnberg</t>
  </si>
  <si>
    <t xml:space="preserve">Braås MK</t>
  </si>
  <si>
    <t xml:space="preserve">Tomas Dahn</t>
  </si>
  <si>
    <t xml:space="preserve">Christian Svensson</t>
  </si>
  <si>
    <t xml:space="preserve">Robert Nilsson</t>
  </si>
  <si>
    <t xml:space="preserve">C - förare 2WD, Grp H, Grp A, Grp N, Nat Sp.</t>
  </si>
  <si>
    <t xml:space="preserve">Bengt Karlsson</t>
  </si>
  <si>
    <t xml:space="preserve">Lennart Petersson</t>
  </si>
  <si>
    <t xml:space="preserve">Roger Salomonsson</t>
  </si>
  <si>
    <t xml:space="preserve">Anneli Johnzon</t>
  </si>
  <si>
    <t xml:space="preserve">Christoffer Carlsson</t>
  </si>
  <si>
    <t xml:space="preserve">John Harrysson</t>
  </si>
  <si>
    <t xml:space="preserve">Pontus Mejving</t>
  </si>
  <si>
    <t xml:space="preserve">Oskar Mejving</t>
  </si>
  <si>
    <t xml:space="preserve">Team Pekka Power</t>
  </si>
  <si>
    <t xml:space="preserve">Jimmy Josefsson</t>
  </si>
  <si>
    <t xml:space="preserve">Henry Svensson</t>
  </si>
  <si>
    <t xml:space="preserve">VW Golf Mk1</t>
  </si>
  <si>
    <t xml:space="preserve">NorssMotorsport.se</t>
  </si>
  <si>
    <t xml:space="preserve">Andreas Johansson</t>
  </si>
  <si>
    <t xml:space="preserve">Viktor Karlsson</t>
  </si>
  <si>
    <t xml:space="preserve">Johan Persson</t>
  </si>
  <si>
    <t xml:space="preserve">Malin Sjöstrand</t>
  </si>
  <si>
    <t xml:space="preserve">Opel GSI</t>
  </si>
  <si>
    <t xml:space="preserve">Tomas Olsson</t>
  </si>
  <si>
    <t xml:space="preserve">Wiliam Andersson</t>
  </si>
  <si>
    <t xml:space="preserve">Silverdalens MSK</t>
  </si>
  <si>
    <t xml:space="preserve">Patrik Melin</t>
  </si>
  <si>
    <t xml:space="preserve">Hans Melin</t>
  </si>
  <si>
    <t xml:space="preserve">Resultatlista totalt</t>
  </si>
  <si>
    <t xml:space="preserve">Plac.</t>
  </si>
  <si>
    <t xml:space="preserve">Förare / Kartläsare</t>
  </si>
  <si>
    <t xml:space="preserve">Bil / Anmälare</t>
  </si>
  <si>
    <t xml:space="preserve">SS1</t>
  </si>
  <si>
    <t xml:space="preserve">SS2</t>
  </si>
  <si>
    <t xml:space="preserve">SS3</t>
  </si>
  <si>
    <t xml:space="preserve">Tidstillägg</t>
  </si>
  <si>
    <t xml:space="preserve">Totalt</t>
  </si>
  <si>
    <t xml:space="preserve">Opel Ascona.B</t>
  </si>
  <si>
    <t xml:space="preserve">Renault clio</t>
  </si>
  <si>
    <t xml:space="preserve">Hässleholm MK</t>
  </si>
  <si>
    <t xml:space="preserve">Thörnbers Bil &amp;
Motorservice AB</t>
  </si>
  <si>
    <t xml:space="preserve">Fiat 131 SUPER</t>
  </si>
  <si>
    <t xml:space="preserve">SAAB 99 GL</t>
  </si>
  <si>
    <r>
      <rPr>
        <sz val="10"/>
        <rFont val="MS Sans Serif"/>
        <family val="0"/>
      </rPr>
      <t xml:space="preserve">Cindy Br</t>
    </r>
    <r>
      <rPr>
        <sz val="10"/>
        <rFont val="Arial"/>
        <family val="0"/>
      </rPr>
      <t xml:space="preserve">ű</t>
    </r>
    <r>
      <rPr>
        <sz val="10"/>
        <rFont val="MS Sans Serif"/>
        <family val="0"/>
      </rPr>
      <t xml:space="preserve">ggeman</t>
    </r>
  </si>
  <si>
    <t xml:space="preserve">Karin Tenggren</t>
  </si>
  <si>
    <t xml:space="preserve">Utbildningsrally</t>
  </si>
  <si>
    <t xml:space="preserve">Tidtillägg</t>
  </si>
  <si>
    <t xml:space="preserve">Thörnbers Bil &amp;
 Motorservice AB</t>
  </si>
  <si>
    <t xml:space="preserve">Brutit</t>
  </si>
  <si>
    <t xml:space="preserve">A,B,C - förare 4 WD</t>
  </si>
  <si>
    <t xml:space="preserve">Tjusts MK</t>
  </si>
  <si>
    <t xml:space="preserve">William Andersson</t>
  </si>
  <si>
    <t xml:space="preserve">Silverdalens MK</t>
  </si>
  <si>
    <t xml:space="preserve">Henrik Olofsson</t>
  </si>
  <si>
    <t xml:space="preserve">Stefan Ander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.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3.5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2"/>
      <name val="MS Sans Serif"/>
      <family val="0"/>
    </font>
    <font>
      <b val="true"/>
      <sz val="12"/>
      <name val="MS Sans Serif"/>
      <family val="2"/>
    </font>
    <font>
      <sz val="12"/>
      <name val="Arial"/>
      <family val="0"/>
    </font>
    <font>
      <sz val="12"/>
      <name val="MS Sans Serif"/>
      <family val="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5"/>
    <col collapsed="false" customWidth="true" hidden="false" outlineLevel="0" max="3" min="3" style="0" width="21.7"/>
    <col collapsed="false" customWidth="true" hidden="false" outlineLevel="0" max="4" min="4" style="0" width="22.56"/>
    <col collapsed="false" customWidth="true" hidden="false" outlineLevel="0" max="5" min="5" style="0" width="22.7"/>
    <col collapsed="false" customWidth="true" hidden="false" outlineLevel="0" max="6" min="6" style="0" width="22.42"/>
    <col collapsed="false" customWidth="true" hidden="false" outlineLevel="0" max="7" min="7" style="0" width="15.13"/>
    <col collapsed="false" customWidth="true" hidden="false" outlineLevel="0" max="8" min="8" style="2" width="28.7"/>
    <col collapsed="false" customWidth="true" hidden="false" outlineLevel="0" max="9" min="9" style="2" width="7.13"/>
  </cols>
  <sheetData>
    <row r="1" s="7" customFormat="true" ht="19.5" hidden="false" customHeight="false" outlineLevel="0" collapsed="false">
      <c r="A1" s="3" t="s">
        <v>0</v>
      </c>
      <c r="B1" s="4"/>
      <c r="C1" s="3"/>
      <c r="D1" s="3"/>
      <c r="E1" s="3"/>
      <c r="F1" s="4"/>
      <c r="G1" s="5"/>
      <c r="H1" s="6"/>
      <c r="I1" s="2"/>
    </row>
    <row r="2" s="11" customFormat="true" ht="9" hidden="false" customHeight="true" outlineLevel="0" collapsed="false">
      <c r="A2" s="8"/>
      <c r="B2" s="8"/>
      <c r="C2" s="9"/>
      <c r="D2" s="9"/>
      <c r="E2" s="9"/>
      <c r="F2" s="8"/>
      <c r="G2" s="8"/>
      <c r="H2" s="10"/>
      <c r="I2" s="2"/>
    </row>
    <row r="3" s="14" customFormat="true" ht="12.75" hidden="false" customHeight="false" outlineLevel="0" collapsed="false">
      <c r="A3" s="12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4</v>
      </c>
      <c r="G3" s="13" t="s">
        <v>6</v>
      </c>
      <c r="H3" s="13" t="s">
        <v>7</v>
      </c>
      <c r="I3" s="13" t="s">
        <v>8</v>
      </c>
    </row>
    <row r="4" s="11" customFormat="true" ht="9" hidden="false" customHeight="true" outlineLevel="0" collapsed="false">
      <c r="A4" s="8"/>
      <c r="B4" s="8"/>
      <c r="C4" s="9"/>
      <c r="D4" s="9"/>
      <c r="E4" s="9"/>
      <c r="F4" s="8"/>
      <c r="G4" s="8"/>
      <c r="H4" s="10"/>
      <c r="I4" s="2"/>
    </row>
    <row r="5" s="19" customFormat="true" ht="15.75" hidden="false" customHeight="false" outlineLevel="0" collapsed="false">
      <c r="A5" s="15"/>
      <c r="B5" s="16" t="s">
        <v>9</v>
      </c>
      <c r="C5" s="17"/>
      <c r="D5" s="17"/>
      <c r="E5" s="17"/>
      <c r="F5" s="17"/>
      <c r="G5" s="17"/>
      <c r="H5" s="18"/>
      <c r="I5" s="18"/>
    </row>
    <row r="6" s="19" customFormat="true" ht="15.75" hidden="false" customHeight="false" outlineLevel="0" collapsed="false">
      <c r="A6" s="15" t="n">
        <v>2</v>
      </c>
      <c r="B6" s="15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2"/>
      <c r="I6" s="18"/>
    </row>
    <row r="7" s="19" customFormat="true" ht="15.75" hidden="false" customHeight="false" outlineLevel="0" collapsed="false">
      <c r="A7" s="15" t="n">
        <v>3</v>
      </c>
      <c r="B7" s="15" t="s">
        <v>10</v>
      </c>
      <c r="C7" s="17" t="s">
        <v>16</v>
      </c>
      <c r="D7" s="17" t="s">
        <v>17</v>
      </c>
      <c r="E7" s="17" t="s">
        <v>18</v>
      </c>
      <c r="F7" s="17" t="s">
        <v>17</v>
      </c>
      <c r="G7" s="17" t="s">
        <v>15</v>
      </c>
      <c r="H7" s="18" t="s">
        <v>19</v>
      </c>
      <c r="I7" s="18" t="s">
        <v>8</v>
      </c>
    </row>
    <row r="8" s="19" customFormat="true" ht="15.75" hidden="false" customHeight="false" outlineLevel="0" collapsed="false">
      <c r="A8" s="20" t="n">
        <v>203</v>
      </c>
      <c r="B8" s="15" t="s">
        <v>10</v>
      </c>
      <c r="C8" s="21" t="s">
        <v>20</v>
      </c>
      <c r="D8" s="17" t="s">
        <v>21</v>
      </c>
      <c r="E8" s="17" t="s">
        <v>22</v>
      </c>
      <c r="F8" s="17" t="s">
        <v>23</v>
      </c>
      <c r="G8" s="17" t="s">
        <v>15</v>
      </c>
      <c r="H8" s="18"/>
      <c r="I8" s="18"/>
    </row>
    <row r="9" s="24" customFormat="true" ht="9" hidden="false" customHeight="true" outlineLevel="0" collapsed="false">
      <c r="A9" s="22"/>
      <c r="B9" s="22"/>
      <c r="C9" s="23"/>
      <c r="D9" s="23"/>
      <c r="E9" s="23"/>
      <c r="F9" s="22"/>
      <c r="G9" s="22"/>
      <c r="H9" s="10"/>
      <c r="I9" s="2"/>
    </row>
    <row r="10" s="19" customFormat="true" ht="15.75" hidden="false" customHeight="false" outlineLevel="0" collapsed="false">
      <c r="A10" s="15"/>
      <c r="B10" s="16" t="s">
        <v>24</v>
      </c>
      <c r="C10" s="17"/>
      <c r="D10" s="17"/>
      <c r="E10" s="17"/>
      <c r="F10" s="17"/>
      <c r="G10" s="17"/>
      <c r="H10" s="18"/>
      <c r="I10" s="18"/>
    </row>
    <row r="11" s="19" customFormat="true" ht="15.75" hidden="false" customHeight="false" outlineLevel="0" collapsed="false">
      <c r="A11" s="15" t="n">
        <v>4</v>
      </c>
      <c r="B11" s="15" t="s">
        <v>25</v>
      </c>
      <c r="C11" s="17" t="s">
        <v>26</v>
      </c>
      <c r="D11" s="17" t="s">
        <v>27</v>
      </c>
      <c r="E11" s="17" t="s">
        <v>28</v>
      </c>
      <c r="F11" s="17" t="s">
        <v>27</v>
      </c>
      <c r="G11" s="17" t="s">
        <v>15</v>
      </c>
      <c r="H11" s="2"/>
      <c r="I11" s="18"/>
    </row>
    <row r="12" s="19" customFormat="true" ht="15.75" hidden="false" customHeight="false" outlineLevel="0" collapsed="false">
      <c r="A12" s="15" t="n">
        <v>5</v>
      </c>
      <c r="B12" s="15" t="s">
        <v>25</v>
      </c>
      <c r="C12" s="17" t="s">
        <v>29</v>
      </c>
      <c r="D12" s="17" t="s">
        <v>30</v>
      </c>
      <c r="E12" s="17" t="s">
        <v>31</v>
      </c>
      <c r="F12" s="17" t="s">
        <v>30</v>
      </c>
      <c r="G12" s="17" t="s">
        <v>32</v>
      </c>
      <c r="H12" s="2"/>
      <c r="I12" s="18"/>
    </row>
    <row r="13" s="19" customFormat="true" ht="15.75" hidden="false" customHeight="false" outlineLevel="0" collapsed="false">
      <c r="A13" s="15" t="n">
        <v>6</v>
      </c>
      <c r="B13" s="15" t="s">
        <v>25</v>
      </c>
      <c r="C13" s="17" t="s">
        <v>33</v>
      </c>
      <c r="D13" s="17" t="s">
        <v>34</v>
      </c>
      <c r="E13" s="17" t="s">
        <v>35</v>
      </c>
      <c r="F13" s="17" t="s">
        <v>34</v>
      </c>
      <c r="G13" s="17" t="s">
        <v>32</v>
      </c>
      <c r="H13" s="2"/>
      <c r="I13" s="18"/>
    </row>
    <row r="14" s="19" customFormat="true" ht="15.75" hidden="false" customHeight="false" outlineLevel="0" collapsed="false">
      <c r="A14" s="15" t="n">
        <v>7</v>
      </c>
      <c r="B14" s="15" t="s">
        <v>25</v>
      </c>
      <c r="C14" s="17" t="s">
        <v>36</v>
      </c>
      <c r="D14" s="17" t="s">
        <v>12</v>
      </c>
      <c r="E14" s="17" t="s">
        <v>37</v>
      </c>
      <c r="F14" s="17" t="s">
        <v>12</v>
      </c>
      <c r="G14" s="17" t="s">
        <v>38</v>
      </c>
      <c r="H14" s="2"/>
      <c r="I14" s="18"/>
    </row>
    <row r="15" s="19" customFormat="true" ht="15.75" hidden="false" customHeight="false" outlineLevel="0" collapsed="false">
      <c r="A15" s="15" t="n">
        <v>8</v>
      </c>
      <c r="B15" s="15" t="s">
        <v>25</v>
      </c>
      <c r="C15" s="17" t="s">
        <v>39</v>
      </c>
      <c r="D15" s="17" t="s">
        <v>40</v>
      </c>
      <c r="E15" s="17" t="s">
        <v>41</v>
      </c>
      <c r="F15" s="17" t="s">
        <v>40</v>
      </c>
      <c r="G15" s="17" t="s">
        <v>15</v>
      </c>
      <c r="H15" s="2"/>
      <c r="I15" s="18"/>
    </row>
    <row r="16" s="24" customFormat="true" ht="9" hidden="false" customHeight="true" outlineLevel="0" collapsed="false">
      <c r="A16" s="22"/>
      <c r="B16" s="22"/>
      <c r="C16" s="23"/>
      <c r="D16" s="23"/>
      <c r="E16" s="23"/>
      <c r="F16" s="22"/>
      <c r="G16" s="22"/>
      <c r="H16" s="10"/>
      <c r="I16" s="2"/>
    </row>
    <row r="17" s="19" customFormat="true" ht="15.75" hidden="false" customHeight="false" outlineLevel="0" collapsed="false">
      <c r="A17" s="15"/>
      <c r="B17" s="16" t="s">
        <v>42</v>
      </c>
      <c r="C17" s="17"/>
      <c r="D17" s="17"/>
      <c r="E17" s="17"/>
      <c r="F17" s="17"/>
      <c r="G17" s="17"/>
      <c r="H17" s="2"/>
      <c r="I17" s="18"/>
    </row>
    <row r="18" s="19" customFormat="true" ht="15.75" hidden="false" customHeight="false" outlineLevel="0" collapsed="false">
      <c r="A18" s="15" t="n">
        <v>9</v>
      </c>
      <c r="B18" s="15" t="s">
        <v>43</v>
      </c>
      <c r="C18" s="17" t="s">
        <v>44</v>
      </c>
      <c r="D18" s="17" t="s">
        <v>45</v>
      </c>
      <c r="E18" s="17" t="s">
        <v>46</v>
      </c>
      <c r="F18" s="17" t="s">
        <v>45</v>
      </c>
      <c r="G18" s="17" t="s">
        <v>47</v>
      </c>
      <c r="H18" s="2"/>
      <c r="I18" s="18" t="s">
        <v>8</v>
      </c>
    </row>
    <row r="19" s="19" customFormat="true" ht="15.75" hidden="false" customHeight="false" outlineLevel="0" collapsed="false">
      <c r="A19" s="15" t="n">
        <v>10</v>
      </c>
      <c r="B19" s="15" t="s">
        <v>43</v>
      </c>
      <c r="C19" s="17" t="s">
        <v>48</v>
      </c>
      <c r="D19" s="17" t="s">
        <v>49</v>
      </c>
      <c r="E19" s="17" t="s">
        <v>50</v>
      </c>
      <c r="F19" s="17" t="s">
        <v>49</v>
      </c>
      <c r="G19" s="17" t="s">
        <v>51</v>
      </c>
      <c r="H19" s="2"/>
      <c r="I19" s="18" t="s">
        <v>8</v>
      </c>
    </row>
    <row r="20" s="19" customFormat="true" ht="15.75" hidden="false" customHeight="false" outlineLevel="0" collapsed="false">
      <c r="A20" s="15" t="n">
        <v>11</v>
      </c>
      <c r="B20" s="15" t="s">
        <v>43</v>
      </c>
      <c r="C20" s="17" t="s">
        <v>52</v>
      </c>
      <c r="D20" s="17" t="s">
        <v>53</v>
      </c>
      <c r="E20" s="17" t="s">
        <v>54</v>
      </c>
      <c r="F20" s="17" t="s">
        <v>55</v>
      </c>
      <c r="G20" s="17" t="s">
        <v>56</v>
      </c>
      <c r="H20" s="2"/>
      <c r="I20" s="18" t="s">
        <v>8</v>
      </c>
    </row>
    <row r="21" s="19" customFormat="true" ht="15.75" hidden="false" customHeight="false" outlineLevel="0" collapsed="false">
      <c r="A21" s="15" t="n">
        <v>13</v>
      </c>
      <c r="B21" s="15" t="s">
        <v>43</v>
      </c>
      <c r="C21" s="17" t="s">
        <v>57</v>
      </c>
      <c r="D21" s="17" t="s">
        <v>58</v>
      </c>
      <c r="E21" s="17" t="s">
        <v>59</v>
      </c>
      <c r="F21" s="17" t="s">
        <v>58</v>
      </c>
      <c r="G21" s="17" t="s">
        <v>32</v>
      </c>
      <c r="H21" s="2"/>
      <c r="I21" s="18"/>
    </row>
    <row r="22" s="19" customFormat="true" ht="15.75" hidden="false" customHeight="false" outlineLevel="0" collapsed="false">
      <c r="A22" s="15" t="n">
        <v>14</v>
      </c>
      <c r="B22" s="15" t="s">
        <v>60</v>
      </c>
      <c r="C22" s="17" t="s">
        <v>61</v>
      </c>
      <c r="D22" s="17" t="s">
        <v>17</v>
      </c>
      <c r="E22" s="17" t="s">
        <v>62</v>
      </c>
      <c r="F22" s="17" t="s">
        <v>17</v>
      </c>
      <c r="G22" s="17" t="s">
        <v>63</v>
      </c>
      <c r="H22" s="2"/>
      <c r="I22" s="18" t="s">
        <v>8</v>
      </c>
    </row>
    <row r="23" s="19" customFormat="true" ht="15.75" hidden="false" customHeight="false" outlineLevel="0" collapsed="false">
      <c r="A23" s="15" t="n">
        <v>15</v>
      </c>
      <c r="B23" s="15" t="s">
        <v>60</v>
      </c>
      <c r="C23" s="17" t="s">
        <v>64</v>
      </c>
      <c r="D23" s="17" t="s">
        <v>30</v>
      </c>
      <c r="E23" s="17" t="s">
        <v>65</v>
      </c>
      <c r="F23" s="17" t="s">
        <v>30</v>
      </c>
      <c r="G23" s="17" t="s">
        <v>66</v>
      </c>
      <c r="H23" s="18" t="s">
        <v>67</v>
      </c>
      <c r="I23" s="18"/>
    </row>
    <row r="24" s="19" customFormat="true" ht="15.75" hidden="false" customHeight="false" outlineLevel="0" collapsed="false">
      <c r="A24" s="20" t="n">
        <v>206</v>
      </c>
      <c r="B24" s="15" t="s">
        <v>60</v>
      </c>
      <c r="C24" s="21" t="s">
        <v>68</v>
      </c>
      <c r="D24" s="17"/>
      <c r="E24" s="17" t="s">
        <v>69</v>
      </c>
      <c r="F24" s="17" t="s">
        <v>70</v>
      </c>
      <c r="G24" s="17" t="s">
        <v>71</v>
      </c>
      <c r="H24" s="18"/>
      <c r="I24" s="18"/>
    </row>
    <row r="25" s="19" customFormat="true" ht="15.75" hidden="false" customHeight="false" outlineLevel="0" collapsed="false">
      <c r="A25" s="20" t="n">
        <v>209</v>
      </c>
      <c r="B25" s="15" t="s">
        <v>43</v>
      </c>
      <c r="C25" s="21" t="s">
        <v>72</v>
      </c>
      <c r="D25" s="19" t="s">
        <v>73</v>
      </c>
      <c r="E25" s="17" t="s">
        <v>74</v>
      </c>
      <c r="F25" s="17" t="s">
        <v>75</v>
      </c>
      <c r="G25" s="17" t="s">
        <v>76</v>
      </c>
      <c r="H25" s="18"/>
      <c r="I25" s="18"/>
    </row>
    <row r="26" s="7" customFormat="true" ht="19.5" hidden="false" customHeight="false" outlineLevel="0" collapsed="false">
      <c r="A26" s="3" t="s">
        <v>0</v>
      </c>
      <c r="B26" s="4"/>
      <c r="C26" s="3"/>
      <c r="D26" s="3"/>
      <c r="E26" s="3"/>
      <c r="F26" s="4"/>
      <c r="G26" s="5"/>
      <c r="H26" s="6"/>
      <c r="I26" s="2"/>
    </row>
    <row r="27" s="11" customFormat="true" ht="9" hidden="false" customHeight="true" outlineLevel="0" collapsed="false">
      <c r="A27" s="8"/>
      <c r="B27" s="8"/>
      <c r="C27" s="9"/>
      <c r="D27" s="9"/>
      <c r="E27" s="9"/>
      <c r="F27" s="8"/>
      <c r="G27" s="8"/>
      <c r="H27" s="10"/>
      <c r="I27" s="2"/>
    </row>
    <row r="28" s="14" customFormat="true" ht="12.75" hidden="false" customHeight="false" outlineLevel="0" collapsed="false">
      <c r="A28" s="12" t="s">
        <v>1</v>
      </c>
      <c r="B28" s="12" t="s">
        <v>2</v>
      </c>
      <c r="C28" s="13" t="s">
        <v>3</v>
      </c>
      <c r="D28" s="13" t="s">
        <v>4</v>
      </c>
      <c r="E28" s="13" t="s">
        <v>5</v>
      </c>
      <c r="F28" s="13" t="s">
        <v>4</v>
      </c>
      <c r="G28" s="13" t="s">
        <v>6</v>
      </c>
      <c r="H28" s="13" t="s">
        <v>7</v>
      </c>
      <c r="I28" s="13" t="s">
        <v>8</v>
      </c>
    </row>
    <row r="29" s="11" customFormat="true" ht="9" hidden="false" customHeight="true" outlineLevel="0" collapsed="false">
      <c r="A29" s="8"/>
      <c r="B29" s="8"/>
      <c r="C29" s="9"/>
      <c r="D29" s="9"/>
      <c r="E29" s="9"/>
      <c r="F29" s="8"/>
      <c r="G29" s="8"/>
      <c r="H29" s="10"/>
      <c r="I29" s="2"/>
    </row>
    <row r="30" s="19" customFormat="true" ht="15.75" hidden="false" customHeight="false" outlineLevel="0" collapsed="false">
      <c r="A30" s="15"/>
      <c r="B30" s="25" t="s">
        <v>77</v>
      </c>
      <c r="C30" s="17"/>
      <c r="D30" s="17"/>
      <c r="E30" s="17"/>
      <c r="F30" s="17"/>
      <c r="G30" s="17"/>
      <c r="H30" s="18"/>
      <c r="I30" s="18"/>
    </row>
    <row r="31" s="19" customFormat="true" ht="15.75" hidden="false" customHeight="false" outlineLevel="0" collapsed="false">
      <c r="A31" s="15" t="n">
        <v>16</v>
      </c>
      <c r="B31" s="15" t="s">
        <v>78</v>
      </c>
      <c r="C31" s="17" t="s">
        <v>79</v>
      </c>
      <c r="D31" s="17" t="s">
        <v>80</v>
      </c>
      <c r="E31" s="17" t="s">
        <v>81</v>
      </c>
      <c r="F31" s="19" t="s">
        <v>80</v>
      </c>
      <c r="G31" s="17" t="s">
        <v>82</v>
      </c>
      <c r="H31" s="2"/>
      <c r="I31" s="18" t="s">
        <v>8</v>
      </c>
    </row>
    <row r="32" s="19" customFormat="true" ht="15.75" hidden="false" customHeight="false" outlineLevel="0" collapsed="false">
      <c r="A32" s="15" t="n">
        <v>17</v>
      </c>
      <c r="B32" s="15" t="s">
        <v>78</v>
      </c>
      <c r="C32" s="17" t="s">
        <v>83</v>
      </c>
      <c r="D32" s="17" t="s">
        <v>80</v>
      </c>
      <c r="E32" s="17" t="s">
        <v>84</v>
      </c>
      <c r="F32" s="17" t="s">
        <v>80</v>
      </c>
      <c r="G32" s="17" t="s">
        <v>85</v>
      </c>
      <c r="H32" s="2"/>
      <c r="I32" s="18" t="s">
        <v>8</v>
      </c>
    </row>
    <row r="33" s="19" customFormat="true" ht="15.75" hidden="false" customHeight="false" outlineLevel="0" collapsed="false">
      <c r="A33" s="15" t="n">
        <v>18</v>
      </c>
      <c r="B33" s="15" t="s">
        <v>78</v>
      </c>
      <c r="C33" s="17" t="s">
        <v>86</v>
      </c>
      <c r="D33" s="17" t="s">
        <v>87</v>
      </c>
      <c r="E33" s="17" t="s">
        <v>88</v>
      </c>
      <c r="F33" s="17" t="s">
        <v>87</v>
      </c>
      <c r="G33" s="17" t="s">
        <v>56</v>
      </c>
      <c r="H33" s="2"/>
      <c r="I33" s="18"/>
    </row>
    <row r="34" s="19" customFormat="true" ht="15.75" hidden="false" customHeight="false" outlineLevel="0" collapsed="false">
      <c r="A34" s="15" t="n">
        <v>19</v>
      </c>
      <c r="B34" s="15" t="s">
        <v>78</v>
      </c>
      <c r="C34" s="17" t="s">
        <v>89</v>
      </c>
      <c r="D34" s="17" t="s">
        <v>27</v>
      </c>
      <c r="E34" s="17" t="s">
        <v>90</v>
      </c>
      <c r="F34" s="17" t="s">
        <v>27</v>
      </c>
      <c r="G34" s="17" t="s">
        <v>32</v>
      </c>
      <c r="H34" s="2"/>
      <c r="I34" s="18" t="s">
        <v>8</v>
      </c>
    </row>
    <row r="35" s="19" customFormat="true" ht="15.75" hidden="false" customHeight="false" outlineLevel="0" collapsed="false">
      <c r="A35" s="15" t="n">
        <v>21</v>
      </c>
      <c r="B35" s="15" t="s">
        <v>78</v>
      </c>
      <c r="C35" s="17" t="s">
        <v>91</v>
      </c>
      <c r="D35" s="17" t="s">
        <v>75</v>
      </c>
      <c r="E35" s="17" t="s">
        <v>92</v>
      </c>
      <c r="F35" s="17" t="s">
        <v>75</v>
      </c>
      <c r="G35" s="17" t="s">
        <v>93</v>
      </c>
      <c r="H35" s="2"/>
      <c r="I35" s="18"/>
    </row>
    <row r="36" s="19" customFormat="true" ht="15.75" hidden="false" customHeight="false" outlineLevel="0" collapsed="false">
      <c r="A36" s="15" t="n">
        <v>22</v>
      </c>
      <c r="B36" s="15" t="s">
        <v>78</v>
      </c>
      <c r="C36" s="17" t="s">
        <v>94</v>
      </c>
      <c r="D36" s="17" t="s">
        <v>95</v>
      </c>
      <c r="E36" s="17" t="s">
        <v>96</v>
      </c>
      <c r="F36" s="17" t="s">
        <v>95</v>
      </c>
      <c r="G36" s="17" t="s">
        <v>32</v>
      </c>
      <c r="H36" s="2"/>
      <c r="I36" s="18" t="s">
        <v>8</v>
      </c>
    </row>
    <row r="37" s="19" customFormat="true" ht="15.75" hidden="false" customHeight="false" outlineLevel="0" collapsed="false">
      <c r="A37" s="15" t="n">
        <v>23</v>
      </c>
      <c r="B37" s="15" t="s">
        <v>78</v>
      </c>
      <c r="C37" s="17" t="s">
        <v>97</v>
      </c>
      <c r="D37" s="17" t="s">
        <v>98</v>
      </c>
      <c r="E37" s="17" t="s">
        <v>99</v>
      </c>
      <c r="G37" s="17" t="s">
        <v>32</v>
      </c>
      <c r="H37" s="2"/>
      <c r="I37" s="18" t="s">
        <v>8</v>
      </c>
    </row>
    <row r="38" s="19" customFormat="true" ht="15.75" hidden="false" customHeight="false" outlineLevel="0" collapsed="false">
      <c r="A38" s="15" t="n">
        <v>24</v>
      </c>
      <c r="B38" s="15" t="s">
        <v>78</v>
      </c>
      <c r="C38" s="17" t="s">
        <v>100</v>
      </c>
      <c r="D38" s="17" t="s">
        <v>101</v>
      </c>
      <c r="E38" s="17" t="s">
        <v>102</v>
      </c>
      <c r="F38" s="17" t="s">
        <v>101</v>
      </c>
      <c r="G38" s="17" t="s">
        <v>103</v>
      </c>
      <c r="H38" s="2"/>
      <c r="I38" s="18" t="s">
        <v>8</v>
      </c>
    </row>
    <row r="39" s="19" customFormat="true" ht="15.75" hidden="false" customHeight="false" outlineLevel="0" collapsed="false">
      <c r="A39" s="15" t="n">
        <v>25</v>
      </c>
      <c r="B39" s="15" t="s">
        <v>78</v>
      </c>
      <c r="C39" s="17" t="s">
        <v>104</v>
      </c>
      <c r="D39" s="17" t="s">
        <v>105</v>
      </c>
      <c r="E39" s="17" t="s">
        <v>106</v>
      </c>
      <c r="G39" s="17" t="s">
        <v>82</v>
      </c>
      <c r="H39" s="2"/>
      <c r="I39" s="18" t="s">
        <v>8</v>
      </c>
    </row>
    <row r="40" s="19" customFormat="true" ht="15.75" hidden="false" customHeight="false" outlineLevel="0" collapsed="false">
      <c r="A40" s="15" t="n">
        <v>26</v>
      </c>
      <c r="B40" s="15" t="s">
        <v>78</v>
      </c>
      <c r="C40" s="17" t="s">
        <v>107</v>
      </c>
      <c r="D40" s="17" t="s">
        <v>53</v>
      </c>
      <c r="E40" s="17" t="s">
        <v>108</v>
      </c>
      <c r="F40" s="17" t="s">
        <v>75</v>
      </c>
      <c r="G40" s="17" t="s">
        <v>32</v>
      </c>
      <c r="H40" s="2"/>
      <c r="I40" s="18" t="s">
        <v>8</v>
      </c>
    </row>
    <row r="41" s="19" customFormat="true" ht="15.75" hidden="false" customHeight="false" outlineLevel="0" collapsed="false">
      <c r="A41" s="15" t="n">
        <v>27</v>
      </c>
      <c r="B41" s="15" t="s">
        <v>78</v>
      </c>
      <c r="C41" s="17" t="s">
        <v>109</v>
      </c>
      <c r="D41" s="17" t="s">
        <v>105</v>
      </c>
      <c r="E41" s="17" t="s">
        <v>110</v>
      </c>
      <c r="F41" s="19" t="s">
        <v>105</v>
      </c>
      <c r="G41" s="17" t="s">
        <v>111</v>
      </c>
      <c r="H41" s="2"/>
      <c r="I41" s="18" t="s">
        <v>8</v>
      </c>
    </row>
    <row r="42" s="19" customFormat="true" ht="15.75" hidden="false" customHeight="true" outlineLevel="0" collapsed="false">
      <c r="A42" s="15" t="n">
        <v>28</v>
      </c>
      <c r="B42" s="15" t="s">
        <v>78</v>
      </c>
      <c r="C42" s="17" t="s">
        <v>112</v>
      </c>
      <c r="D42" s="17" t="s">
        <v>80</v>
      </c>
      <c r="E42" s="17" t="s">
        <v>113</v>
      </c>
      <c r="F42" s="19" t="s">
        <v>80</v>
      </c>
      <c r="G42" s="17" t="s">
        <v>32</v>
      </c>
      <c r="H42" s="26" t="s">
        <v>114</v>
      </c>
      <c r="I42" s="18"/>
    </row>
    <row r="43" s="19" customFormat="true" ht="15.75" hidden="false" customHeight="false" outlineLevel="0" collapsed="false">
      <c r="A43" s="15" t="n">
        <v>29</v>
      </c>
      <c r="B43" s="15" t="s">
        <v>78</v>
      </c>
      <c r="C43" s="17" t="s">
        <v>115</v>
      </c>
      <c r="D43" s="17" t="s">
        <v>58</v>
      </c>
      <c r="E43" s="17" t="s">
        <v>116</v>
      </c>
      <c r="F43" s="17" t="s">
        <v>58</v>
      </c>
      <c r="G43" s="17" t="s">
        <v>32</v>
      </c>
      <c r="H43" s="2"/>
      <c r="I43" s="18" t="s">
        <v>8</v>
      </c>
    </row>
    <row r="44" s="19" customFormat="true" ht="15.75" hidden="false" customHeight="false" outlineLevel="0" collapsed="false">
      <c r="A44" s="15" t="n">
        <v>31</v>
      </c>
      <c r="B44" s="15" t="s">
        <v>78</v>
      </c>
      <c r="C44" s="17" t="s">
        <v>117</v>
      </c>
      <c r="D44" s="17" t="s">
        <v>118</v>
      </c>
      <c r="E44" s="17" t="s">
        <v>119</v>
      </c>
      <c r="F44" s="19" t="s">
        <v>75</v>
      </c>
      <c r="G44" s="17" t="s">
        <v>120</v>
      </c>
      <c r="H44" s="2"/>
      <c r="I44" s="18"/>
    </row>
    <row r="45" s="19" customFormat="true" ht="15.75" hidden="false" customHeight="false" outlineLevel="0" collapsed="false">
      <c r="A45" s="15" t="n">
        <v>32</v>
      </c>
      <c r="B45" s="15" t="s">
        <v>78</v>
      </c>
      <c r="C45" s="17" t="s">
        <v>121</v>
      </c>
      <c r="D45" s="17" t="s">
        <v>122</v>
      </c>
      <c r="E45" s="17" t="s">
        <v>123</v>
      </c>
      <c r="F45" s="17" t="s">
        <v>124</v>
      </c>
      <c r="G45" s="17" t="s">
        <v>82</v>
      </c>
      <c r="H45" s="2"/>
      <c r="I45" s="18"/>
    </row>
    <row r="46" s="19" customFormat="true" ht="9" hidden="false" customHeight="true" outlineLevel="0" collapsed="false">
      <c r="A46" s="27"/>
      <c r="B46" s="27"/>
      <c r="C46" s="28"/>
      <c r="D46" s="28"/>
      <c r="E46" s="28"/>
      <c r="F46" s="27"/>
      <c r="G46" s="27"/>
      <c r="H46" s="10"/>
      <c r="I46" s="2"/>
    </row>
    <row r="47" s="19" customFormat="true" ht="15.75" hidden="false" customHeight="false" outlineLevel="0" collapsed="false">
      <c r="A47" s="15"/>
      <c r="B47" s="25" t="s">
        <v>125</v>
      </c>
      <c r="C47" s="17"/>
      <c r="D47" s="17"/>
      <c r="E47" s="17"/>
      <c r="F47" s="17"/>
      <c r="G47" s="17"/>
      <c r="H47" s="2"/>
      <c r="I47" s="18"/>
    </row>
    <row r="48" s="19" customFormat="true" ht="15.75" hidden="false" customHeight="false" outlineLevel="0" collapsed="false">
      <c r="A48" s="15" t="n">
        <v>33</v>
      </c>
      <c r="B48" s="15" t="s">
        <v>43</v>
      </c>
      <c r="C48" s="17" t="s">
        <v>126</v>
      </c>
      <c r="D48" s="17" t="s">
        <v>80</v>
      </c>
      <c r="E48" s="17" t="s">
        <v>127</v>
      </c>
      <c r="G48" s="17" t="s">
        <v>128</v>
      </c>
      <c r="H48" s="2"/>
      <c r="I48" s="18" t="s">
        <v>8</v>
      </c>
    </row>
    <row r="49" s="19" customFormat="true" ht="15.75" hidden="false" customHeight="false" outlineLevel="0" collapsed="false">
      <c r="A49" s="15" t="n">
        <v>34</v>
      </c>
      <c r="B49" s="15" t="s">
        <v>60</v>
      </c>
      <c r="C49" s="17" t="s">
        <v>129</v>
      </c>
      <c r="D49" s="17" t="s">
        <v>130</v>
      </c>
      <c r="E49" s="17" t="s">
        <v>131</v>
      </c>
      <c r="F49" s="17" t="s">
        <v>132</v>
      </c>
      <c r="G49" s="17" t="s">
        <v>133</v>
      </c>
      <c r="H49" s="2"/>
      <c r="I49" s="18"/>
    </row>
    <row r="50" s="19" customFormat="true" ht="15.75" hidden="false" customHeight="false" outlineLevel="0" collapsed="false">
      <c r="A50" s="15" t="n">
        <v>36</v>
      </c>
      <c r="B50" s="15" t="s">
        <v>43</v>
      </c>
      <c r="C50" s="17" t="s">
        <v>134</v>
      </c>
      <c r="D50" s="17" t="s">
        <v>98</v>
      </c>
      <c r="E50" s="17" t="s">
        <v>135</v>
      </c>
      <c r="F50" s="19" t="s">
        <v>58</v>
      </c>
      <c r="G50" s="17" t="s">
        <v>15</v>
      </c>
      <c r="H50" s="2"/>
      <c r="I50" s="18" t="s">
        <v>8</v>
      </c>
    </row>
    <row r="51" s="19" customFormat="true" ht="15.75" hidden="false" customHeight="false" outlineLevel="0" collapsed="false">
      <c r="A51" s="15" t="n">
        <v>38</v>
      </c>
      <c r="B51" s="15" t="s">
        <v>43</v>
      </c>
      <c r="C51" s="17" t="s">
        <v>136</v>
      </c>
      <c r="D51" s="17" t="s">
        <v>87</v>
      </c>
      <c r="E51" s="17" t="s">
        <v>137</v>
      </c>
      <c r="F51" s="17" t="s">
        <v>87</v>
      </c>
      <c r="G51" s="17" t="s">
        <v>133</v>
      </c>
      <c r="H51" s="2"/>
      <c r="I51" s="18" t="s">
        <v>8</v>
      </c>
    </row>
    <row r="52" s="19" customFormat="true" ht="15.75" hidden="false" customHeight="false" outlineLevel="0" collapsed="false">
      <c r="A52" s="15" t="n">
        <v>39</v>
      </c>
      <c r="B52" s="15" t="s">
        <v>60</v>
      </c>
      <c r="C52" s="17" t="s">
        <v>138</v>
      </c>
      <c r="D52" s="17" t="s">
        <v>70</v>
      </c>
      <c r="E52" s="17" t="s">
        <v>139</v>
      </c>
      <c r="F52" s="17" t="s">
        <v>70</v>
      </c>
      <c r="G52" s="17" t="s">
        <v>15</v>
      </c>
      <c r="H52" s="2"/>
      <c r="I52" s="18" t="s">
        <v>8</v>
      </c>
    </row>
    <row r="53" s="19" customFormat="true" ht="15.75" hidden="false" customHeight="false" outlineLevel="0" collapsed="false">
      <c r="A53" s="15" t="n">
        <v>40</v>
      </c>
      <c r="B53" s="15" t="s">
        <v>60</v>
      </c>
      <c r="C53" s="17" t="s">
        <v>140</v>
      </c>
      <c r="D53" s="17" t="s">
        <v>141</v>
      </c>
      <c r="E53" s="17" t="s">
        <v>142</v>
      </c>
      <c r="F53" s="17" t="s">
        <v>141</v>
      </c>
      <c r="G53" s="17" t="s">
        <v>56</v>
      </c>
      <c r="H53" s="2"/>
      <c r="I53" s="18"/>
    </row>
    <row r="54" s="19" customFormat="true" ht="15.75" hidden="false" customHeight="false" outlineLevel="0" collapsed="false">
      <c r="A54" s="15" t="n">
        <v>41</v>
      </c>
      <c r="B54" s="15" t="s">
        <v>43</v>
      </c>
      <c r="C54" s="17" t="s">
        <v>143</v>
      </c>
      <c r="D54" s="17" t="s">
        <v>144</v>
      </c>
      <c r="E54" s="17" t="s">
        <v>145</v>
      </c>
      <c r="F54" s="19" t="s">
        <v>144</v>
      </c>
      <c r="G54" s="17" t="s">
        <v>103</v>
      </c>
      <c r="H54" s="2"/>
      <c r="I54" s="18"/>
    </row>
    <row r="55" s="19" customFormat="true" ht="15.75" hidden="false" customHeight="false" outlineLevel="0" collapsed="false">
      <c r="A55" s="15" t="n">
        <v>42</v>
      </c>
      <c r="B55" s="15" t="s">
        <v>60</v>
      </c>
      <c r="C55" s="17" t="s">
        <v>146</v>
      </c>
      <c r="D55" s="17" t="s">
        <v>141</v>
      </c>
      <c r="E55" s="17" t="s">
        <v>147</v>
      </c>
      <c r="F55" s="17" t="s">
        <v>141</v>
      </c>
      <c r="G55" s="17" t="s">
        <v>103</v>
      </c>
      <c r="H55" s="2"/>
      <c r="I55" s="18" t="s">
        <v>8</v>
      </c>
    </row>
    <row r="56" s="19" customFormat="true" ht="15.75" hidden="false" customHeight="false" outlineLevel="0" collapsed="false">
      <c r="A56" s="15" t="n">
        <v>43</v>
      </c>
      <c r="B56" s="15" t="s">
        <v>60</v>
      </c>
      <c r="C56" s="17" t="s">
        <v>148</v>
      </c>
      <c r="D56" s="17" t="s">
        <v>58</v>
      </c>
      <c r="E56" s="17" t="s">
        <v>149</v>
      </c>
      <c r="F56" s="17" t="s">
        <v>58</v>
      </c>
      <c r="G56" s="17" t="s">
        <v>56</v>
      </c>
      <c r="H56" s="2"/>
      <c r="I56" s="18"/>
    </row>
    <row r="57" s="19" customFormat="true" ht="15.75" hidden="false" customHeight="false" outlineLevel="0" collapsed="false">
      <c r="A57" s="15" t="n">
        <v>44</v>
      </c>
      <c r="B57" s="15" t="s">
        <v>60</v>
      </c>
      <c r="C57" s="17" t="s">
        <v>150</v>
      </c>
      <c r="D57" s="17" t="s">
        <v>98</v>
      </c>
      <c r="E57" s="17" t="s">
        <v>151</v>
      </c>
      <c r="F57" s="17" t="s">
        <v>98</v>
      </c>
      <c r="G57" s="17" t="s">
        <v>56</v>
      </c>
      <c r="H57" s="18" t="s">
        <v>152</v>
      </c>
      <c r="I57" s="18"/>
    </row>
    <row r="58" s="19" customFormat="true" ht="15.75" hidden="false" customHeight="false" outlineLevel="0" collapsed="false">
      <c r="A58" s="15" t="n">
        <v>208</v>
      </c>
      <c r="B58" s="15" t="s">
        <v>43</v>
      </c>
      <c r="C58" s="21" t="s">
        <v>153</v>
      </c>
      <c r="D58" s="17" t="s">
        <v>154</v>
      </c>
      <c r="E58" s="17" t="s">
        <v>121</v>
      </c>
      <c r="F58" s="17" t="s">
        <v>154</v>
      </c>
      <c r="G58" s="17" t="s">
        <v>128</v>
      </c>
      <c r="H58" s="18"/>
      <c r="I58" s="18"/>
    </row>
    <row r="59" s="19" customFormat="true" ht="15.75" hidden="false" customHeight="false" outlineLevel="0" collapsed="false">
      <c r="A59" s="15" t="n">
        <v>210</v>
      </c>
      <c r="B59" s="15" t="s">
        <v>43</v>
      </c>
      <c r="C59" s="21" t="s">
        <v>155</v>
      </c>
      <c r="D59" s="17" t="s">
        <v>156</v>
      </c>
      <c r="E59" s="17" t="s">
        <v>157</v>
      </c>
      <c r="F59" s="17" t="s">
        <v>156</v>
      </c>
      <c r="G59" s="17" t="s">
        <v>56</v>
      </c>
      <c r="H59" s="18"/>
      <c r="I59" s="29" t="s">
        <v>8</v>
      </c>
    </row>
    <row r="60" s="7" customFormat="true" ht="19.5" hidden="false" customHeight="false" outlineLevel="0" collapsed="false">
      <c r="A60" s="3" t="s">
        <v>0</v>
      </c>
      <c r="B60" s="4"/>
      <c r="C60" s="3"/>
      <c r="D60" s="3"/>
      <c r="E60" s="3"/>
      <c r="F60" s="4"/>
      <c r="G60" s="5"/>
      <c r="H60" s="6"/>
      <c r="I60" s="2"/>
    </row>
    <row r="61" s="11" customFormat="true" ht="9" hidden="false" customHeight="true" outlineLevel="0" collapsed="false">
      <c r="A61" s="8"/>
      <c r="B61" s="8"/>
      <c r="C61" s="9"/>
      <c r="D61" s="9"/>
      <c r="E61" s="9"/>
      <c r="F61" s="8"/>
      <c r="G61" s="8"/>
      <c r="H61" s="10"/>
      <c r="I61" s="2"/>
    </row>
    <row r="62" s="14" customFormat="true" ht="12.75" hidden="false" customHeight="false" outlineLevel="0" collapsed="false">
      <c r="A62" s="12" t="s">
        <v>1</v>
      </c>
      <c r="B62" s="12" t="s">
        <v>2</v>
      </c>
      <c r="C62" s="13" t="s">
        <v>3</v>
      </c>
      <c r="D62" s="13" t="s">
        <v>4</v>
      </c>
      <c r="E62" s="13" t="s">
        <v>5</v>
      </c>
      <c r="F62" s="13" t="s">
        <v>4</v>
      </c>
      <c r="G62" s="13" t="s">
        <v>6</v>
      </c>
      <c r="H62" s="13" t="s">
        <v>7</v>
      </c>
      <c r="I62" s="13" t="s">
        <v>8</v>
      </c>
    </row>
    <row r="63" s="11" customFormat="true" ht="9" hidden="false" customHeight="true" outlineLevel="0" collapsed="false">
      <c r="A63" s="8"/>
      <c r="B63" s="8"/>
      <c r="C63" s="9"/>
      <c r="D63" s="9"/>
      <c r="E63" s="9"/>
      <c r="F63" s="8"/>
      <c r="G63" s="8"/>
      <c r="H63" s="10"/>
      <c r="I63" s="2"/>
    </row>
    <row r="64" s="19" customFormat="true" ht="15.75" hidden="false" customHeight="false" outlineLevel="0" collapsed="false">
      <c r="A64" s="15"/>
      <c r="B64" s="25" t="s">
        <v>158</v>
      </c>
      <c r="C64" s="17"/>
      <c r="D64" s="17"/>
      <c r="E64" s="17"/>
      <c r="F64" s="17"/>
      <c r="G64" s="17"/>
      <c r="H64" s="18"/>
      <c r="I64" s="18"/>
    </row>
    <row r="65" s="19" customFormat="true" ht="15.75" hidden="false" customHeight="false" outlineLevel="0" collapsed="false">
      <c r="A65" s="15" t="n">
        <v>45</v>
      </c>
      <c r="B65" s="15" t="s">
        <v>78</v>
      </c>
      <c r="C65" s="17" t="s">
        <v>159</v>
      </c>
      <c r="D65" s="17" t="s">
        <v>160</v>
      </c>
      <c r="E65" s="17" t="s">
        <v>161</v>
      </c>
      <c r="F65" s="17" t="s">
        <v>160</v>
      </c>
      <c r="G65" s="17" t="s">
        <v>15</v>
      </c>
      <c r="H65" s="2"/>
      <c r="I65" s="18"/>
    </row>
    <row r="66" s="19" customFormat="true" ht="15.75" hidden="false" customHeight="false" outlineLevel="0" collapsed="false">
      <c r="A66" s="15" t="n">
        <v>46</v>
      </c>
      <c r="B66" s="15" t="s">
        <v>78</v>
      </c>
      <c r="C66" s="17" t="s">
        <v>162</v>
      </c>
      <c r="D66" s="17" t="s">
        <v>95</v>
      </c>
      <c r="E66" s="17" t="s">
        <v>163</v>
      </c>
      <c r="F66" s="19" t="s">
        <v>95</v>
      </c>
      <c r="G66" s="17" t="s">
        <v>128</v>
      </c>
      <c r="H66" s="2"/>
      <c r="I66" s="18" t="s">
        <v>8</v>
      </c>
    </row>
    <row r="67" s="19" customFormat="true" ht="15.75" hidden="false" customHeight="false" outlineLevel="0" collapsed="false">
      <c r="A67" s="15" t="n">
        <v>47</v>
      </c>
      <c r="B67" s="15" t="s">
        <v>78</v>
      </c>
      <c r="C67" s="17" t="s">
        <v>164</v>
      </c>
      <c r="D67" s="17" t="s">
        <v>98</v>
      </c>
      <c r="E67" s="17" t="s">
        <v>165</v>
      </c>
      <c r="F67" s="19" t="s">
        <v>98</v>
      </c>
      <c r="G67" s="17" t="s">
        <v>128</v>
      </c>
      <c r="H67" s="18" t="s">
        <v>152</v>
      </c>
      <c r="I67" s="18"/>
    </row>
    <row r="68" s="19" customFormat="true" ht="15.75" hidden="false" customHeight="false" outlineLevel="0" collapsed="false">
      <c r="A68" s="15" t="n">
        <v>48</v>
      </c>
      <c r="B68" s="15" t="s">
        <v>78</v>
      </c>
      <c r="C68" s="17" t="s">
        <v>166</v>
      </c>
      <c r="D68" s="17" t="s">
        <v>98</v>
      </c>
      <c r="E68" s="17" t="s">
        <v>167</v>
      </c>
      <c r="G68" s="17" t="s">
        <v>15</v>
      </c>
      <c r="H68" s="2"/>
      <c r="I68" s="18"/>
    </row>
    <row r="69" s="19" customFormat="true" ht="15.75" hidden="false" customHeight="false" outlineLevel="0" collapsed="false">
      <c r="A69" s="15" t="n">
        <v>50</v>
      </c>
      <c r="B69" s="15" t="s">
        <v>78</v>
      </c>
      <c r="C69" s="17" t="s">
        <v>168</v>
      </c>
      <c r="D69" s="17" t="s">
        <v>169</v>
      </c>
      <c r="E69" s="17" t="s">
        <v>170</v>
      </c>
      <c r="F69" s="19" t="s">
        <v>171</v>
      </c>
      <c r="G69" s="17" t="s">
        <v>56</v>
      </c>
      <c r="H69" s="2"/>
      <c r="I69" s="18"/>
    </row>
    <row r="70" s="19" customFormat="true" ht="15.75" hidden="false" customHeight="false" outlineLevel="0" collapsed="false">
      <c r="A70" s="15" t="n">
        <v>51</v>
      </c>
      <c r="B70" s="15" t="s">
        <v>78</v>
      </c>
      <c r="C70" s="17" t="s">
        <v>69</v>
      </c>
      <c r="D70" s="17" t="s">
        <v>98</v>
      </c>
      <c r="E70" s="17" t="s">
        <v>172</v>
      </c>
      <c r="F70" s="19" t="s">
        <v>98</v>
      </c>
      <c r="G70" s="17" t="s">
        <v>15</v>
      </c>
      <c r="H70" s="2"/>
      <c r="I70" s="18"/>
    </row>
    <row r="71" s="19" customFormat="true" ht="15.75" hidden="false" customHeight="false" outlineLevel="0" collapsed="false">
      <c r="A71" s="15" t="n">
        <v>52</v>
      </c>
      <c r="B71" s="15" t="s">
        <v>78</v>
      </c>
      <c r="C71" s="17" t="s">
        <v>173</v>
      </c>
      <c r="D71" s="17" t="s">
        <v>124</v>
      </c>
      <c r="E71" s="17" t="s">
        <v>174</v>
      </c>
      <c r="F71" s="17" t="s">
        <v>124</v>
      </c>
      <c r="G71" s="17" t="s">
        <v>15</v>
      </c>
      <c r="H71" s="18" t="s">
        <v>175</v>
      </c>
      <c r="I71" s="18" t="s">
        <v>8</v>
      </c>
    </row>
    <row r="72" s="19" customFormat="true" ht="15.75" hidden="false" customHeight="false" outlineLevel="0" collapsed="false">
      <c r="A72" s="15" t="n">
        <v>53</v>
      </c>
      <c r="B72" s="15" t="s">
        <v>78</v>
      </c>
      <c r="C72" s="17" t="s">
        <v>176</v>
      </c>
      <c r="D72" s="17" t="s">
        <v>124</v>
      </c>
      <c r="E72" s="17" t="s">
        <v>177</v>
      </c>
      <c r="F72" s="17" t="s">
        <v>124</v>
      </c>
      <c r="G72" s="17" t="s">
        <v>15</v>
      </c>
      <c r="H72" s="18" t="s">
        <v>178</v>
      </c>
      <c r="I72" s="18" t="s">
        <v>8</v>
      </c>
    </row>
    <row r="73" s="19" customFormat="true" ht="15.75" hidden="false" customHeight="false" outlineLevel="0" collapsed="false">
      <c r="A73" s="15" t="n">
        <v>54</v>
      </c>
      <c r="B73" s="15" t="s">
        <v>78</v>
      </c>
      <c r="C73" s="17" t="s">
        <v>179</v>
      </c>
      <c r="D73" s="17" t="s">
        <v>101</v>
      </c>
      <c r="E73" s="17" t="s">
        <v>180</v>
      </c>
      <c r="F73" s="17" t="s">
        <v>181</v>
      </c>
      <c r="G73" s="17" t="s">
        <v>128</v>
      </c>
      <c r="H73" s="18" t="s">
        <v>182</v>
      </c>
      <c r="I73" s="18"/>
    </row>
    <row r="74" s="19" customFormat="true" ht="15.75" hidden="false" customHeight="false" outlineLevel="0" collapsed="false">
      <c r="A74" s="15" t="n">
        <v>55</v>
      </c>
      <c r="B74" s="15" t="s">
        <v>78</v>
      </c>
      <c r="C74" s="17" t="s">
        <v>183</v>
      </c>
      <c r="D74" s="17" t="s">
        <v>98</v>
      </c>
      <c r="E74" s="17" t="s">
        <v>184</v>
      </c>
      <c r="F74" s="17" t="s">
        <v>87</v>
      </c>
      <c r="G74" s="17" t="s">
        <v>56</v>
      </c>
      <c r="H74" s="18" t="s">
        <v>185</v>
      </c>
      <c r="I74" s="18"/>
    </row>
    <row r="75" s="19" customFormat="true" ht="15.75" hidden="false" customHeight="false" outlineLevel="0" collapsed="false">
      <c r="A75" s="15" t="n">
        <v>57</v>
      </c>
      <c r="B75" s="15" t="s">
        <v>78</v>
      </c>
      <c r="C75" s="17" t="s">
        <v>186</v>
      </c>
      <c r="D75" s="17" t="s">
        <v>17</v>
      </c>
      <c r="E75" s="17" t="s">
        <v>187</v>
      </c>
      <c r="F75" s="17" t="s">
        <v>17</v>
      </c>
      <c r="G75" s="17" t="s">
        <v>56</v>
      </c>
      <c r="H75" s="18" t="s">
        <v>188</v>
      </c>
      <c r="I75" s="18" t="s">
        <v>8</v>
      </c>
    </row>
    <row r="76" s="19" customFormat="true" ht="15.75" hidden="false" customHeight="false" outlineLevel="0" collapsed="false">
      <c r="A76" s="15" t="n">
        <v>58</v>
      </c>
      <c r="B76" s="15" t="s">
        <v>78</v>
      </c>
      <c r="C76" s="17" t="s">
        <v>189</v>
      </c>
      <c r="D76" s="17" t="s">
        <v>190</v>
      </c>
      <c r="E76" s="17" t="s">
        <v>191</v>
      </c>
      <c r="F76" s="17" t="s">
        <v>190</v>
      </c>
      <c r="G76" s="17" t="s">
        <v>192</v>
      </c>
      <c r="H76" s="2"/>
      <c r="I76" s="18" t="s">
        <v>8</v>
      </c>
    </row>
    <row r="77" s="19" customFormat="true" ht="15.75" hidden="false" customHeight="false" outlineLevel="0" collapsed="false">
      <c r="A77" s="15" t="n">
        <v>59</v>
      </c>
      <c r="B77" s="15" t="s">
        <v>78</v>
      </c>
      <c r="C77" s="17" t="s">
        <v>193</v>
      </c>
      <c r="D77" s="17" t="s">
        <v>98</v>
      </c>
      <c r="E77" s="17" t="s">
        <v>194</v>
      </c>
      <c r="G77" s="17" t="s">
        <v>128</v>
      </c>
      <c r="H77" s="2"/>
      <c r="I77" s="18" t="s">
        <v>8</v>
      </c>
    </row>
    <row r="78" s="19" customFormat="true" ht="15.75" hidden="false" customHeight="false" outlineLevel="0" collapsed="false">
      <c r="A78" s="15" t="n">
        <v>60</v>
      </c>
      <c r="B78" s="15" t="s">
        <v>78</v>
      </c>
      <c r="C78" s="17" t="s">
        <v>195</v>
      </c>
      <c r="D78" s="17" t="s">
        <v>75</v>
      </c>
      <c r="E78" s="17" t="s">
        <v>196</v>
      </c>
      <c r="F78" s="17" t="s">
        <v>75</v>
      </c>
      <c r="G78" s="17" t="s">
        <v>56</v>
      </c>
      <c r="H78" s="2"/>
      <c r="I78" s="18" t="s">
        <v>8</v>
      </c>
    </row>
    <row r="79" s="19" customFormat="true" ht="15.75" hidden="false" customHeight="false" outlineLevel="0" collapsed="false">
      <c r="A79" s="15" t="n">
        <v>207</v>
      </c>
      <c r="B79" s="15" t="s">
        <v>78</v>
      </c>
      <c r="C79" s="21" t="s">
        <v>197</v>
      </c>
      <c r="D79" s="17" t="s">
        <v>17</v>
      </c>
      <c r="E79" s="17" t="s">
        <v>198</v>
      </c>
      <c r="F79" s="17"/>
      <c r="G79" s="17" t="s">
        <v>15</v>
      </c>
      <c r="H79" s="2"/>
      <c r="I79" s="18"/>
    </row>
    <row r="80" s="19" customFormat="true" ht="9" hidden="false" customHeight="true" outlineLevel="0" collapsed="false">
      <c r="A80" s="27"/>
      <c r="B80" s="27"/>
      <c r="C80" s="28"/>
      <c r="D80" s="28"/>
      <c r="E80" s="28"/>
      <c r="F80" s="27"/>
      <c r="G80" s="27"/>
      <c r="H80" s="10"/>
      <c r="I80" s="2"/>
    </row>
    <row r="81" s="19" customFormat="true" ht="15.75" hidden="false" customHeight="false" outlineLevel="0" collapsed="false">
      <c r="A81" s="15"/>
      <c r="B81" s="25" t="s">
        <v>199</v>
      </c>
      <c r="C81" s="17"/>
      <c r="D81" s="17"/>
      <c r="E81" s="17"/>
      <c r="F81" s="17"/>
      <c r="G81" s="17"/>
      <c r="H81" s="2"/>
      <c r="I81" s="18"/>
    </row>
    <row r="82" s="19" customFormat="true" ht="15.75" hidden="false" customHeight="false" outlineLevel="0" collapsed="false">
      <c r="A82" s="15" t="n">
        <v>61</v>
      </c>
      <c r="B82" s="15" t="s">
        <v>43</v>
      </c>
      <c r="C82" s="17" t="s">
        <v>200</v>
      </c>
      <c r="D82" s="17" t="s">
        <v>98</v>
      </c>
      <c r="E82" s="17" t="s">
        <v>201</v>
      </c>
      <c r="G82" s="17" t="s">
        <v>202</v>
      </c>
      <c r="H82" s="2"/>
      <c r="I82" s="18"/>
    </row>
    <row r="83" s="19" customFormat="true" ht="9" hidden="false" customHeight="true" outlineLevel="0" collapsed="false">
      <c r="A83" s="27"/>
      <c r="B83" s="27"/>
      <c r="C83" s="28"/>
      <c r="D83" s="28"/>
      <c r="E83" s="28"/>
      <c r="F83" s="27"/>
      <c r="G83" s="27"/>
      <c r="H83" s="10"/>
      <c r="I83" s="2"/>
    </row>
    <row r="84" s="19" customFormat="true" ht="15.75" hidden="false" customHeight="false" outlineLevel="0" collapsed="false">
      <c r="A84" s="15"/>
      <c r="B84" s="25" t="s">
        <v>203</v>
      </c>
      <c r="C84" s="17"/>
      <c r="D84" s="17"/>
      <c r="E84" s="17"/>
      <c r="G84" s="17"/>
      <c r="H84" s="2"/>
      <c r="I84" s="18"/>
    </row>
    <row r="85" s="19" customFormat="true" ht="15.75" hidden="false" customHeight="false" outlineLevel="0" collapsed="false">
      <c r="A85" s="15" t="n">
        <v>62</v>
      </c>
      <c r="B85" s="15" t="s">
        <v>43</v>
      </c>
      <c r="C85" s="17" t="s">
        <v>204</v>
      </c>
      <c r="D85" s="17" t="s">
        <v>205</v>
      </c>
      <c r="E85" s="17" t="s">
        <v>206</v>
      </c>
      <c r="F85" s="17" t="s">
        <v>205</v>
      </c>
      <c r="G85" s="17" t="s">
        <v>207</v>
      </c>
      <c r="H85" s="2"/>
      <c r="I85" s="18" t="s">
        <v>8</v>
      </c>
    </row>
    <row r="86" s="19" customFormat="true" ht="15.75" hidden="false" customHeight="false" outlineLevel="0" collapsed="false">
      <c r="A86" s="15" t="n">
        <v>63</v>
      </c>
      <c r="B86" s="15" t="s">
        <v>43</v>
      </c>
      <c r="C86" s="17" t="s">
        <v>208</v>
      </c>
      <c r="D86" s="17" t="s">
        <v>75</v>
      </c>
      <c r="E86" s="19" t="s">
        <v>209</v>
      </c>
      <c r="F86" s="19" t="s">
        <v>75</v>
      </c>
      <c r="G86" s="17" t="s">
        <v>207</v>
      </c>
      <c r="H86" s="18" t="s">
        <v>210</v>
      </c>
      <c r="I86" s="18" t="s">
        <v>8</v>
      </c>
    </row>
    <row r="87" s="19" customFormat="true" ht="15.75" hidden="false" customHeight="false" outlineLevel="0" collapsed="false">
      <c r="A87" s="15" t="n">
        <v>64</v>
      </c>
      <c r="B87" s="15" t="s">
        <v>60</v>
      </c>
      <c r="C87" s="17" t="s">
        <v>211</v>
      </c>
      <c r="D87" s="17" t="s">
        <v>12</v>
      </c>
      <c r="E87" s="17" t="s">
        <v>212</v>
      </c>
      <c r="F87" s="19" t="s">
        <v>213</v>
      </c>
      <c r="G87" s="17" t="s">
        <v>214</v>
      </c>
      <c r="H87" s="18" t="s">
        <v>215</v>
      </c>
      <c r="I87" s="18"/>
    </row>
    <row r="88" s="19" customFormat="true" ht="15.75" hidden="false" customHeight="false" outlineLevel="0" collapsed="false">
      <c r="A88" s="15" t="n">
        <v>67</v>
      </c>
      <c r="B88" s="15" t="s">
        <v>60</v>
      </c>
      <c r="C88" s="17" t="s">
        <v>216</v>
      </c>
      <c r="D88" s="17" t="s">
        <v>217</v>
      </c>
      <c r="E88" s="17" t="s">
        <v>218</v>
      </c>
      <c r="F88" s="17" t="s">
        <v>217</v>
      </c>
      <c r="G88" s="17" t="s">
        <v>219</v>
      </c>
      <c r="H88" s="2"/>
      <c r="I88" s="18" t="s">
        <v>8</v>
      </c>
    </row>
    <row r="89" s="19" customFormat="true" ht="15.75" hidden="false" customHeight="true" outlineLevel="0" collapsed="false">
      <c r="A89" s="15" t="n">
        <v>68</v>
      </c>
      <c r="B89" s="15" t="s">
        <v>43</v>
      </c>
      <c r="C89" s="17" t="s">
        <v>220</v>
      </c>
      <c r="D89" s="17" t="s">
        <v>221</v>
      </c>
      <c r="E89" s="17" t="s">
        <v>222</v>
      </c>
      <c r="F89" s="19" t="s">
        <v>75</v>
      </c>
      <c r="G89" s="17" t="s">
        <v>223</v>
      </c>
      <c r="H89" s="26" t="s">
        <v>114</v>
      </c>
      <c r="I89" s="18" t="s">
        <v>8</v>
      </c>
    </row>
    <row r="90" s="19" customFormat="true" ht="15.75" hidden="false" customHeight="false" outlineLevel="0" collapsed="false">
      <c r="A90" s="15" t="n">
        <v>69</v>
      </c>
      <c r="B90" s="15" t="s">
        <v>43</v>
      </c>
      <c r="C90" s="17" t="s">
        <v>224</v>
      </c>
      <c r="D90" s="17" t="s">
        <v>225</v>
      </c>
      <c r="E90" s="17" t="s">
        <v>226</v>
      </c>
      <c r="G90" s="17" t="s">
        <v>227</v>
      </c>
      <c r="H90" s="18" t="s">
        <v>188</v>
      </c>
      <c r="I90" s="18" t="s">
        <v>8</v>
      </c>
    </row>
    <row r="91" s="19" customFormat="true" ht="15.75" hidden="false" customHeight="false" outlineLevel="0" collapsed="false">
      <c r="A91" s="15" t="n">
        <v>70</v>
      </c>
      <c r="B91" s="15" t="s">
        <v>43</v>
      </c>
      <c r="C91" s="17" t="s">
        <v>228</v>
      </c>
      <c r="D91" s="17" t="s">
        <v>40</v>
      </c>
      <c r="E91" s="17" t="s">
        <v>229</v>
      </c>
      <c r="F91" s="17" t="s">
        <v>40</v>
      </c>
      <c r="G91" s="17" t="s">
        <v>207</v>
      </c>
      <c r="H91" s="18" t="s">
        <v>230</v>
      </c>
      <c r="I91" s="18" t="s">
        <v>8</v>
      </c>
    </row>
    <row r="92" s="19" customFormat="true" ht="15.75" hidden="false" customHeight="false" outlineLevel="0" collapsed="false">
      <c r="A92" s="15" t="n">
        <v>71</v>
      </c>
      <c r="B92" s="15" t="s">
        <v>78</v>
      </c>
      <c r="C92" s="17" t="s">
        <v>231</v>
      </c>
      <c r="D92" s="17" t="s">
        <v>232</v>
      </c>
      <c r="E92" s="17" t="s">
        <v>233</v>
      </c>
      <c r="F92" s="17" t="s">
        <v>232</v>
      </c>
      <c r="G92" s="17" t="s">
        <v>207</v>
      </c>
      <c r="H92" s="2"/>
      <c r="I92" s="18" t="s">
        <v>8</v>
      </c>
    </row>
    <row r="93" s="19" customFormat="true" ht="15.75" hidden="false" customHeight="false" outlineLevel="0" collapsed="false">
      <c r="A93" s="15" t="n">
        <v>72</v>
      </c>
      <c r="B93" s="15" t="s">
        <v>43</v>
      </c>
      <c r="C93" s="17" t="s">
        <v>234</v>
      </c>
      <c r="D93" s="17" t="s">
        <v>235</v>
      </c>
      <c r="E93" s="17" t="s">
        <v>236</v>
      </c>
      <c r="F93" s="17" t="s">
        <v>237</v>
      </c>
      <c r="G93" s="17" t="s">
        <v>207</v>
      </c>
      <c r="H93" s="2"/>
      <c r="I93" s="18" t="s">
        <v>8</v>
      </c>
    </row>
    <row r="94" s="19" customFormat="true" ht="15.75" hidden="false" customHeight="false" outlineLevel="0" collapsed="false">
      <c r="A94" s="15" t="n">
        <v>73</v>
      </c>
      <c r="B94" s="15" t="s">
        <v>43</v>
      </c>
      <c r="C94" s="17" t="s">
        <v>238</v>
      </c>
      <c r="D94" s="17" t="s">
        <v>80</v>
      </c>
      <c r="E94" s="17" t="s">
        <v>239</v>
      </c>
      <c r="F94" s="17" t="s">
        <v>80</v>
      </c>
      <c r="G94" s="17" t="s">
        <v>240</v>
      </c>
      <c r="H94" s="2"/>
      <c r="I94" s="18" t="s">
        <v>8</v>
      </c>
    </row>
    <row r="95" s="19" customFormat="true" ht="15.75" hidden="false" customHeight="false" outlineLevel="0" collapsed="false">
      <c r="A95" s="15" t="n">
        <v>211</v>
      </c>
      <c r="B95" s="15" t="s">
        <v>78</v>
      </c>
      <c r="C95" s="21" t="s">
        <v>241</v>
      </c>
      <c r="D95" s="17" t="s">
        <v>23</v>
      </c>
      <c r="E95" s="17" t="s">
        <v>242</v>
      </c>
      <c r="F95" s="17" t="s">
        <v>23</v>
      </c>
      <c r="G95" s="17" t="s">
        <v>243</v>
      </c>
      <c r="H95" s="2"/>
      <c r="I95" s="18"/>
    </row>
    <row r="96" s="7" customFormat="true" ht="19.5" hidden="false" customHeight="false" outlineLevel="0" collapsed="false">
      <c r="A96" s="3" t="s">
        <v>0</v>
      </c>
      <c r="B96" s="4"/>
      <c r="C96" s="3"/>
      <c r="D96" s="3"/>
      <c r="E96" s="3"/>
      <c r="F96" s="4"/>
      <c r="G96" s="5"/>
      <c r="H96" s="6"/>
      <c r="I96" s="2"/>
    </row>
    <row r="97" s="11" customFormat="true" ht="9" hidden="false" customHeight="true" outlineLevel="0" collapsed="false">
      <c r="A97" s="8"/>
      <c r="B97" s="8"/>
      <c r="C97" s="9"/>
      <c r="D97" s="9"/>
      <c r="E97" s="9"/>
      <c r="F97" s="8"/>
      <c r="G97" s="8"/>
      <c r="H97" s="10"/>
      <c r="I97" s="2"/>
    </row>
    <row r="98" s="14" customFormat="true" ht="12.75" hidden="false" customHeight="false" outlineLevel="0" collapsed="false">
      <c r="A98" s="12" t="s">
        <v>1</v>
      </c>
      <c r="B98" s="12" t="s">
        <v>2</v>
      </c>
      <c r="C98" s="13" t="s">
        <v>3</v>
      </c>
      <c r="D98" s="13" t="s">
        <v>4</v>
      </c>
      <c r="E98" s="13" t="s">
        <v>5</v>
      </c>
      <c r="F98" s="13" t="s">
        <v>4</v>
      </c>
      <c r="G98" s="13" t="s">
        <v>6</v>
      </c>
      <c r="H98" s="13" t="s">
        <v>7</v>
      </c>
      <c r="I98" s="13" t="s">
        <v>8</v>
      </c>
    </row>
    <row r="99" s="11" customFormat="true" ht="9" hidden="false" customHeight="true" outlineLevel="0" collapsed="false">
      <c r="A99" s="8"/>
      <c r="B99" s="8"/>
      <c r="C99" s="9"/>
      <c r="D99" s="9"/>
      <c r="E99" s="9"/>
      <c r="F99" s="8"/>
      <c r="G99" s="8"/>
      <c r="H99" s="10"/>
      <c r="I99" s="2"/>
    </row>
    <row r="100" s="19" customFormat="true" ht="15.75" hidden="false" customHeight="false" outlineLevel="0" collapsed="false">
      <c r="A100" s="15"/>
      <c r="B100" s="25" t="s">
        <v>244</v>
      </c>
      <c r="C100" s="17"/>
      <c r="D100" s="17"/>
      <c r="E100" s="17"/>
      <c r="F100" s="17"/>
      <c r="G100" s="17"/>
      <c r="H100" s="2"/>
      <c r="I100" s="18"/>
    </row>
    <row r="101" s="19" customFormat="true" ht="15.75" hidden="false" customHeight="false" outlineLevel="0" collapsed="false">
      <c r="A101" s="15" t="n">
        <v>74</v>
      </c>
      <c r="B101" s="15" t="s">
        <v>43</v>
      </c>
      <c r="C101" s="17" t="s">
        <v>245</v>
      </c>
      <c r="D101" s="17" t="s">
        <v>95</v>
      </c>
      <c r="E101" s="17" t="s">
        <v>246</v>
      </c>
      <c r="F101" s="17" t="s">
        <v>80</v>
      </c>
      <c r="G101" s="17" t="s">
        <v>247</v>
      </c>
      <c r="H101" s="2"/>
      <c r="I101" s="18" t="s">
        <v>8</v>
      </c>
    </row>
    <row r="102" s="19" customFormat="true" ht="15.75" hidden="false" customHeight="false" outlineLevel="0" collapsed="false">
      <c r="A102" s="15" t="n">
        <v>75</v>
      </c>
      <c r="B102" s="15" t="s">
        <v>60</v>
      </c>
      <c r="C102" s="17" t="s">
        <v>248</v>
      </c>
      <c r="D102" s="17" t="s">
        <v>249</v>
      </c>
      <c r="E102" s="17" t="s">
        <v>250</v>
      </c>
      <c r="F102" s="17" t="s">
        <v>249</v>
      </c>
      <c r="G102" s="17" t="s">
        <v>15</v>
      </c>
      <c r="H102" s="2"/>
      <c r="I102" s="18"/>
    </row>
    <row r="103" s="19" customFormat="true" ht="15.75" hidden="false" customHeight="false" outlineLevel="0" collapsed="false">
      <c r="A103" s="15" t="n">
        <v>76</v>
      </c>
      <c r="B103" s="15" t="s">
        <v>43</v>
      </c>
      <c r="C103" s="17" t="s">
        <v>251</v>
      </c>
      <c r="D103" s="17" t="s">
        <v>169</v>
      </c>
      <c r="E103" s="17" t="s">
        <v>252</v>
      </c>
      <c r="F103" s="17" t="s">
        <v>169</v>
      </c>
      <c r="G103" s="17" t="s">
        <v>253</v>
      </c>
      <c r="H103" s="2"/>
      <c r="I103" s="18" t="s">
        <v>8</v>
      </c>
    </row>
    <row r="104" s="19" customFormat="true" ht="15.75" hidden="false" customHeight="false" outlineLevel="0" collapsed="false">
      <c r="A104" s="15" t="n">
        <v>77</v>
      </c>
      <c r="B104" s="15" t="s">
        <v>60</v>
      </c>
      <c r="C104" s="17" t="s">
        <v>254</v>
      </c>
      <c r="D104" s="17" t="s">
        <v>205</v>
      </c>
      <c r="E104" s="17" t="s">
        <v>255</v>
      </c>
      <c r="F104" s="17" t="s">
        <v>205</v>
      </c>
      <c r="G104" s="17" t="s">
        <v>15</v>
      </c>
      <c r="H104" s="18" t="s">
        <v>256</v>
      </c>
      <c r="I104" s="18"/>
    </row>
    <row r="105" s="19" customFormat="true" ht="15.75" hidden="false" customHeight="false" outlineLevel="0" collapsed="false">
      <c r="A105" s="15" t="n">
        <v>78</v>
      </c>
      <c r="B105" s="15" t="s">
        <v>43</v>
      </c>
      <c r="C105" s="17" t="s">
        <v>257</v>
      </c>
      <c r="D105" s="17" t="s">
        <v>98</v>
      </c>
      <c r="E105" s="17" t="s">
        <v>258</v>
      </c>
      <c r="F105" s="17" t="s">
        <v>87</v>
      </c>
      <c r="G105" s="17" t="s">
        <v>15</v>
      </c>
      <c r="H105" s="2"/>
      <c r="I105" s="18" t="s">
        <v>8</v>
      </c>
    </row>
    <row r="106" s="19" customFormat="true" ht="15.75" hidden="false" customHeight="false" outlineLevel="0" collapsed="false">
      <c r="A106" s="15" t="n">
        <v>80</v>
      </c>
      <c r="B106" s="15" t="s">
        <v>60</v>
      </c>
      <c r="C106" s="17" t="s">
        <v>259</v>
      </c>
      <c r="D106" s="17" t="s">
        <v>130</v>
      </c>
      <c r="E106" s="17" t="s">
        <v>226</v>
      </c>
      <c r="F106" s="17" t="s">
        <v>130</v>
      </c>
      <c r="G106" s="17" t="s">
        <v>260</v>
      </c>
      <c r="H106" s="18" t="s">
        <v>261</v>
      </c>
      <c r="I106" s="18" t="s">
        <v>8</v>
      </c>
    </row>
    <row r="107" s="19" customFormat="true" ht="15.75" hidden="false" customHeight="false" outlineLevel="0" collapsed="false">
      <c r="A107" s="15" t="n">
        <v>81</v>
      </c>
      <c r="B107" s="15" t="s">
        <v>43</v>
      </c>
      <c r="C107" s="17" t="s">
        <v>262</v>
      </c>
      <c r="D107" s="17" t="s">
        <v>53</v>
      </c>
      <c r="E107" s="17" t="s">
        <v>263</v>
      </c>
      <c r="F107" s="17" t="s">
        <v>53</v>
      </c>
      <c r="G107" s="17" t="s">
        <v>93</v>
      </c>
      <c r="H107" s="2"/>
      <c r="I107" s="18"/>
    </row>
    <row r="108" s="19" customFormat="true" ht="15.75" hidden="false" customHeight="false" outlineLevel="0" collapsed="false">
      <c r="A108" s="15" t="n">
        <v>83</v>
      </c>
      <c r="B108" s="15" t="s">
        <v>43</v>
      </c>
      <c r="C108" s="17" t="s">
        <v>264</v>
      </c>
      <c r="D108" s="17" t="s">
        <v>21</v>
      </c>
      <c r="E108" s="17" t="s">
        <v>265</v>
      </c>
      <c r="F108" s="17" t="s">
        <v>190</v>
      </c>
      <c r="G108" s="17" t="s">
        <v>133</v>
      </c>
      <c r="H108" s="2"/>
      <c r="I108" s="18" t="s">
        <v>8</v>
      </c>
    </row>
    <row r="109" s="19" customFormat="true" ht="15.75" hidden="false" customHeight="false" outlineLevel="0" collapsed="false">
      <c r="A109" s="15" t="n">
        <v>84</v>
      </c>
      <c r="B109" s="15" t="s">
        <v>43</v>
      </c>
      <c r="C109" s="17" t="s">
        <v>266</v>
      </c>
      <c r="D109" s="17" t="s">
        <v>98</v>
      </c>
      <c r="E109" s="17" t="s">
        <v>267</v>
      </c>
      <c r="F109" s="17" t="s">
        <v>98</v>
      </c>
      <c r="G109" s="17" t="s">
        <v>268</v>
      </c>
      <c r="H109" s="18" t="s">
        <v>269</v>
      </c>
      <c r="I109" s="18" t="s">
        <v>8</v>
      </c>
    </row>
    <row r="110" s="19" customFormat="true" ht="15.75" hidden="false" customHeight="false" outlineLevel="0" collapsed="false">
      <c r="A110" s="15" t="n">
        <v>85</v>
      </c>
      <c r="B110" s="15" t="s">
        <v>43</v>
      </c>
      <c r="C110" s="17" t="s">
        <v>270</v>
      </c>
      <c r="D110" s="17" t="s">
        <v>70</v>
      </c>
      <c r="E110" s="17" t="s">
        <v>271</v>
      </c>
      <c r="F110" s="17" t="s">
        <v>80</v>
      </c>
      <c r="G110" s="17" t="s">
        <v>272</v>
      </c>
      <c r="H110" s="18" t="s">
        <v>273</v>
      </c>
      <c r="I110" s="18" t="s">
        <v>8</v>
      </c>
    </row>
    <row r="111" s="19" customFormat="true" ht="15.75" hidden="false" customHeight="false" outlineLevel="0" collapsed="false">
      <c r="A111" s="15" t="n">
        <v>86</v>
      </c>
      <c r="B111" s="15" t="s">
        <v>60</v>
      </c>
      <c r="C111" s="17" t="s">
        <v>274</v>
      </c>
      <c r="D111" s="17" t="s">
        <v>98</v>
      </c>
      <c r="E111" s="17" t="s">
        <v>275</v>
      </c>
      <c r="F111" s="17" t="s">
        <v>98</v>
      </c>
      <c r="G111" s="17" t="s">
        <v>56</v>
      </c>
      <c r="H111" s="2"/>
      <c r="I111" s="18" t="s">
        <v>8</v>
      </c>
    </row>
    <row r="112" s="19" customFormat="true" ht="15.75" hidden="false" customHeight="false" outlineLevel="0" collapsed="false">
      <c r="A112" s="15" t="n">
        <v>87</v>
      </c>
      <c r="B112" s="15" t="s">
        <v>60</v>
      </c>
      <c r="C112" s="17" t="s">
        <v>276</v>
      </c>
      <c r="D112" s="17" t="s">
        <v>58</v>
      </c>
      <c r="E112" s="17" t="s">
        <v>277</v>
      </c>
      <c r="F112" s="19" t="s">
        <v>58</v>
      </c>
      <c r="G112" s="17" t="s">
        <v>219</v>
      </c>
      <c r="H112" s="2"/>
      <c r="I112" s="18"/>
    </row>
    <row r="113" s="19" customFormat="true" ht="15.75" hidden="false" customHeight="false" outlineLevel="0" collapsed="false">
      <c r="A113" s="15" t="n">
        <v>89</v>
      </c>
      <c r="B113" s="15" t="s">
        <v>43</v>
      </c>
      <c r="C113" s="17" t="s">
        <v>278</v>
      </c>
      <c r="D113" s="17" t="s">
        <v>98</v>
      </c>
      <c r="E113" s="17" t="s">
        <v>279</v>
      </c>
      <c r="F113" s="17" t="s">
        <v>98</v>
      </c>
      <c r="G113" s="17" t="s">
        <v>128</v>
      </c>
      <c r="H113" s="18" t="s">
        <v>280</v>
      </c>
      <c r="I113" s="18"/>
    </row>
    <row r="114" s="19" customFormat="true" ht="15.75" hidden="false" customHeight="false" outlineLevel="0" collapsed="false">
      <c r="A114" s="15" t="n">
        <v>202</v>
      </c>
      <c r="B114" s="15" t="s">
        <v>43</v>
      </c>
      <c r="C114" s="21" t="s">
        <v>281</v>
      </c>
      <c r="D114" s="17" t="s">
        <v>282</v>
      </c>
      <c r="E114" s="17" t="s">
        <v>283</v>
      </c>
      <c r="F114" s="17" t="s">
        <v>232</v>
      </c>
      <c r="G114" s="17" t="s">
        <v>272</v>
      </c>
      <c r="H114" s="18"/>
      <c r="I114" s="18"/>
    </row>
    <row r="115" s="19" customFormat="true" ht="15.75" hidden="false" customHeight="false" outlineLevel="0" collapsed="false">
      <c r="A115" s="15" t="n">
        <v>205</v>
      </c>
      <c r="B115" s="15" t="s">
        <v>43</v>
      </c>
      <c r="C115" s="21" t="s">
        <v>284</v>
      </c>
      <c r="D115" s="17" t="s">
        <v>213</v>
      </c>
      <c r="E115" s="17" t="s">
        <v>285</v>
      </c>
      <c r="F115" s="17"/>
      <c r="G115" s="17" t="s">
        <v>272</v>
      </c>
      <c r="H115" s="18"/>
      <c r="I115" s="18"/>
    </row>
    <row r="116" s="19" customFormat="true" ht="9" hidden="false" customHeight="true" outlineLevel="0" collapsed="false">
      <c r="A116" s="27"/>
      <c r="B116" s="27"/>
      <c r="C116" s="28"/>
      <c r="D116" s="28"/>
      <c r="E116" s="28"/>
      <c r="F116" s="27"/>
      <c r="G116" s="27"/>
      <c r="H116" s="10"/>
      <c r="I116" s="2"/>
    </row>
    <row r="117" s="19" customFormat="true" ht="15.75" hidden="false" customHeight="false" outlineLevel="0" collapsed="false">
      <c r="A117" s="15"/>
      <c r="B117" s="25" t="s">
        <v>286</v>
      </c>
      <c r="C117" s="17"/>
      <c r="D117" s="17"/>
      <c r="E117" s="17"/>
      <c r="F117" s="17"/>
      <c r="G117" s="17"/>
      <c r="H117" s="18"/>
      <c r="I117" s="18"/>
    </row>
    <row r="118" s="19" customFormat="true" ht="15.75" hidden="false" customHeight="false" outlineLevel="0" collapsed="false">
      <c r="A118" s="15" t="n">
        <v>90</v>
      </c>
      <c r="B118" s="15" t="s">
        <v>78</v>
      </c>
      <c r="C118" s="17" t="s">
        <v>287</v>
      </c>
      <c r="D118" s="17" t="s">
        <v>53</v>
      </c>
      <c r="E118" s="17" t="s">
        <v>288</v>
      </c>
      <c r="F118" s="17" t="s">
        <v>235</v>
      </c>
      <c r="G118" s="17" t="s">
        <v>219</v>
      </c>
      <c r="H118" s="2"/>
      <c r="I118" s="18"/>
    </row>
    <row r="119" s="19" customFormat="true" ht="15.75" hidden="false" customHeight="false" outlineLevel="0" collapsed="false">
      <c r="A119" s="15" t="n">
        <v>93</v>
      </c>
      <c r="B119" s="15" t="s">
        <v>78</v>
      </c>
      <c r="C119" s="17" t="s">
        <v>289</v>
      </c>
      <c r="D119" s="17" t="s">
        <v>27</v>
      </c>
      <c r="E119" s="17" t="s">
        <v>290</v>
      </c>
      <c r="F119" s="17" t="s">
        <v>27</v>
      </c>
      <c r="G119" s="17" t="s">
        <v>219</v>
      </c>
      <c r="H119" s="2"/>
      <c r="I119" s="18" t="s">
        <v>8</v>
      </c>
    </row>
    <row r="120" s="19" customFormat="true" ht="15.75" hidden="false" customHeight="false" outlineLevel="0" collapsed="false">
      <c r="A120" s="15" t="n">
        <v>95</v>
      </c>
      <c r="B120" s="15" t="s">
        <v>78</v>
      </c>
      <c r="C120" s="17" t="s">
        <v>291</v>
      </c>
      <c r="D120" s="17" t="s">
        <v>98</v>
      </c>
      <c r="E120" s="17" t="s">
        <v>292</v>
      </c>
      <c r="F120" s="17" t="s">
        <v>98</v>
      </c>
      <c r="G120" s="17" t="s">
        <v>93</v>
      </c>
      <c r="H120" s="18" t="s">
        <v>280</v>
      </c>
      <c r="I120" s="18" t="s">
        <v>8</v>
      </c>
    </row>
    <row r="121" s="19" customFormat="true" ht="15.75" hidden="false" customHeight="false" outlineLevel="0" collapsed="false">
      <c r="A121" s="15" t="n">
        <v>100</v>
      </c>
      <c r="B121" s="15" t="s">
        <v>78</v>
      </c>
      <c r="C121" s="17" t="s">
        <v>293</v>
      </c>
      <c r="D121" s="17" t="s">
        <v>160</v>
      </c>
      <c r="E121" s="17" t="s">
        <v>294</v>
      </c>
      <c r="F121" s="17" t="s">
        <v>160</v>
      </c>
      <c r="G121" s="17" t="s">
        <v>93</v>
      </c>
      <c r="H121" s="18" t="s">
        <v>295</v>
      </c>
      <c r="I121" s="18" t="s">
        <v>8</v>
      </c>
    </row>
    <row r="122" s="19" customFormat="true" ht="15.75" hidden="false" customHeight="false" outlineLevel="0" collapsed="false">
      <c r="A122" s="15" t="n">
        <v>101</v>
      </c>
      <c r="B122" s="15" t="s">
        <v>78</v>
      </c>
      <c r="C122" s="17" t="s">
        <v>296</v>
      </c>
      <c r="D122" s="17" t="s">
        <v>118</v>
      </c>
      <c r="E122" s="17" t="s">
        <v>297</v>
      </c>
      <c r="F122" s="17" t="s">
        <v>171</v>
      </c>
      <c r="G122" s="17" t="s">
        <v>298</v>
      </c>
      <c r="H122" s="18" t="s">
        <v>299</v>
      </c>
      <c r="I122" s="18" t="s">
        <v>8</v>
      </c>
    </row>
    <row r="123" s="19" customFormat="true" ht="15.75" hidden="false" customHeight="false" outlineLevel="0" collapsed="false">
      <c r="A123" s="15" t="n">
        <v>102</v>
      </c>
      <c r="B123" s="15" t="s">
        <v>78</v>
      </c>
      <c r="C123" s="17" t="s">
        <v>300</v>
      </c>
      <c r="D123" s="17" t="s">
        <v>205</v>
      </c>
      <c r="E123" s="17" t="s">
        <v>301</v>
      </c>
      <c r="F123" s="17" t="s">
        <v>205</v>
      </c>
      <c r="G123" s="17" t="s">
        <v>56</v>
      </c>
      <c r="H123" s="2"/>
      <c r="I123" s="18" t="s">
        <v>8</v>
      </c>
    </row>
    <row r="124" s="19" customFormat="true" ht="15.75" hidden="false" customHeight="false" outlineLevel="0" collapsed="false">
      <c r="A124" s="15" t="n">
        <v>103</v>
      </c>
      <c r="B124" s="15" t="s">
        <v>78</v>
      </c>
      <c r="C124" s="17" t="s">
        <v>302</v>
      </c>
      <c r="D124" s="17" t="s">
        <v>130</v>
      </c>
      <c r="E124" s="17" t="s">
        <v>303</v>
      </c>
      <c r="F124" s="17" t="s">
        <v>130</v>
      </c>
      <c r="G124" s="17" t="s">
        <v>304</v>
      </c>
      <c r="H124" s="18" t="s">
        <v>261</v>
      </c>
      <c r="I124" s="18"/>
    </row>
    <row r="125" s="19" customFormat="true" ht="15.75" hidden="false" customHeight="false" outlineLevel="0" collapsed="false">
      <c r="A125" s="27" t="n">
        <v>201</v>
      </c>
      <c r="B125" s="27" t="s">
        <v>78</v>
      </c>
      <c r="C125" s="28" t="s">
        <v>305</v>
      </c>
      <c r="D125" s="19" t="s">
        <v>21</v>
      </c>
      <c r="E125" s="19" t="s">
        <v>306</v>
      </c>
      <c r="F125" s="19" t="s">
        <v>307</v>
      </c>
      <c r="G125" s="19" t="s">
        <v>15</v>
      </c>
      <c r="H125" s="2"/>
      <c r="I125" s="29" t="s">
        <v>8</v>
      </c>
    </row>
    <row r="126" s="19" customFormat="true" ht="15.75" hidden="false" customHeight="false" outlineLevel="0" collapsed="false">
      <c r="A126" s="27" t="n">
        <v>204</v>
      </c>
      <c r="B126" s="27" t="s">
        <v>78</v>
      </c>
      <c r="C126" s="28" t="s">
        <v>308</v>
      </c>
      <c r="D126" s="19" t="s">
        <v>53</v>
      </c>
      <c r="E126" s="19" t="s">
        <v>309</v>
      </c>
      <c r="F126" s="19" t="s">
        <v>130</v>
      </c>
      <c r="G126" s="19" t="s">
        <v>128</v>
      </c>
      <c r="H126" s="2"/>
      <c r="I126" s="2"/>
    </row>
  </sheetData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killing 50     2006-11-04</oddHeader>
    <oddFooter>&amp;R&amp;P ( &amp;N )</oddFooter>
  </headerFooter>
  <rowBreaks count="3" manualBreakCount="3">
    <brk id="25" man="true" max="16383" min="0"/>
    <brk id="59" man="true" max="16383" min="0"/>
    <brk id="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7"/>
    <col collapsed="false" customWidth="true" hidden="false" outlineLevel="0" max="3" min="3" style="30" width="20.7"/>
    <col collapsed="false" customWidth="true" hidden="false" outlineLevel="0" max="4" min="4" style="30" width="19.28"/>
    <col collapsed="false" customWidth="true" hidden="false" outlineLevel="0" max="5" min="5" style="30" width="24.7"/>
    <col collapsed="false" customWidth="true" hidden="false" outlineLevel="0" max="6" min="6" style="0" width="9.28"/>
    <col collapsed="false" customWidth="true" hidden="false" outlineLevel="0" max="9" min="7" style="30" width="9.28"/>
    <col collapsed="false" customWidth="true" hidden="false" outlineLevel="0" max="11" min="10" style="1" width="9.28"/>
  </cols>
  <sheetData>
    <row r="1" s="7" customFormat="true" ht="19.5" hidden="false" customHeight="false" outlineLevel="0" collapsed="false">
      <c r="A1" s="3" t="s">
        <v>244</v>
      </c>
      <c r="B1" s="4"/>
      <c r="C1" s="3"/>
      <c r="D1" s="3"/>
      <c r="E1" s="3"/>
      <c r="F1" s="4"/>
      <c r="G1" s="31"/>
      <c r="H1" s="31"/>
      <c r="I1" s="3"/>
      <c r="J1" s="4"/>
      <c r="K1" s="4"/>
    </row>
    <row r="2" s="11" customFormat="true" ht="9" hidden="false" customHeight="true" outlineLevel="0" collapsed="false">
      <c r="B2" s="9"/>
      <c r="C2" s="9"/>
      <c r="D2" s="9"/>
      <c r="E2" s="9"/>
      <c r="F2" s="8"/>
      <c r="G2" s="9"/>
      <c r="H2" s="32"/>
      <c r="I2" s="32"/>
      <c r="J2" s="33"/>
      <c r="K2" s="8"/>
    </row>
    <row r="3" s="14" customFormat="true" ht="12.75" hidden="false" customHeight="false" outlineLevel="0" collapsed="false">
      <c r="A3" s="14" t="s">
        <v>311</v>
      </c>
      <c r="B3" s="12" t="s">
        <v>1</v>
      </c>
      <c r="C3" s="34" t="s">
        <v>312</v>
      </c>
      <c r="D3" s="34" t="s">
        <v>4</v>
      </c>
      <c r="E3" s="34" t="s">
        <v>313</v>
      </c>
      <c r="F3" s="13" t="s">
        <v>8</v>
      </c>
      <c r="G3" s="34" t="s">
        <v>314</v>
      </c>
      <c r="H3" s="34" t="s">
        <v>315</v>
      </c>
      <c r="I3" s="34" t="s">
        <v>316</v>
      </c>
      <c r="J3" s="12" t="s">
        <v>317</v>
      </c>
      <c r="K3" s="12" t="s">
        <v>318</v>
      </c>
    </row>
    <row r="4" s="11" customFormat="true" ht="9" hidden="false" customHeight="true" outlineLevel="0" collapsed="false">
      <c r="B4" s="35"/>
      <c r="C4" s="36"/>
      <c r="D4" s="36"/>
      <c r="E4" s="36"/>
      <c r="F4" s="35"/>
      <c r="G4" s="36"/>
      <c r="H4" s="36"/>
      <c r="I4" s="9"/>
    </row>
    <row r="5" customFormat="false" ht="12.75" hidden="false" customHeight="false" outlineLevel="0" collapsed="false">
      <c r="A5" s="37" t="n">
        <v>1</v>
      </c>
      <c r="B5" s="38" t="n">
        <v>89</v>
      </c>
      <c r="C5" s="39" t="s">
        <v>278</v>
      </c>
      <c r="D5" s="39" t="s">
        <v>98</v>
      </c>
      <c r="E5" s="39" t="s">
        <v>128</v>
      </c>
      <c r="F5" s="40"/>
      <c r="G5" s="41" t="n">
        <v>0.00147916666666667</v>
      </c>
      <c r="H5" s="41" t="n">
        <v>0.00225115740740741</v>
      </c>
      <c r="I5" s="41" t="n">
        <v>0.00706828703703704</v>
      </c>
      <c r="J5" s="42"/>
      <c r="K5" s="42" t="n">
        <f aca="false">SUM(G5:J5)</f>
        <v>0.0107986111111111</v>
      </c>
    </row>
    <row r="6" customFormat="false" ht="12.75" hidden="false" customHeight="false" outlineLevel="0" collapsed="false">
      <c r="A6" s="37"/>
      <c r="B6" s="38"/>
      <c r="C6" s="39" t="s">
        <v>279</v>
      </c>
      <c r="D6" s="39" t="s">
        <v>98</v>
      </c>
      <c r="E6" s="39" t="s">
        <v>280</v>
      </c>
      <c r="F6" s="40"/>
      <c r="G6" s="41"/>
      <c r="H6" s="41"/>
      <c r="I6" s="41"/>
      <c r="J6" s="42"/>
      <c r="K6" s="42"/>
    </row>
    <row r="7" customFormat="false" ht="12.75" hidden="false" customHeight="false" outlineLevel="0" collapsed="false">
      <c r="A7" s="37" t="n">
        <v>2</v>
      </c>
      <c r="B7" s="38" t="n">
        <v>83</v>
      </c>
      <c r="C7" s="39" t="s">
        <v>264</v>
      </c>
      <c r="D7" s="39" t="s">
        <v>21</v>
      </c>
      <c r="E7" s="39" t="s">
        <v>133</v>
      </c>
      <c r="F7" s="40" t="s">
        <v>8</v>
      </c>
      <c r="G7" s="41" t="n">
        <v>0.00151736111111111</v>
      </c>
      <c r="H7" s="41" t="n">
        <v>0.00224074074074074</v>
      </c>
      <c r="I7" s="41" t="n">
        <v>0.00705902777777778</v>
      </c>
      <c r="J7" s="42"/>
      <c r="K7" s="42" t="n">
        <f aca="false">SUM(G7:J7)</f>
        <v>0.0108171296296296</v>
      </c>
    </row>
    <row r="8" customFormat="false" ht="12.75" hidden="false" customHeight="false" outlineLevel="0" collapsed="false">
      <c r="A8" s="37"/>
      <c r="B8" s="38"/>
      <c r="C8" s="39" t="s">
        <v>265</v>
      </c>
      <c r="D8" s="39" t="s">
        <v>190</v>
      </c>
      <c r="F8" s="40"/>
      <c r="G8" s="41"/>
      <c r="H8" s="41"/>
      <c r="I8" s="41"/>
      <c r="J8" s="42"/>
      <c r="K8" s="42"/>
    </row>
    <row r="9" customFormat="false" ht="12.75" hidden="false" customHeight="false" outlineLevel="0" collapsed="false">
      <c r="A9" s="37" t="n">
        <v>3</v>
      </c>
      <c r="B9" s="38" t="n">
        <v>205</v>
      </c>
      <c r="C9" s="39" t="s">
        <v>284</v>
      </c>
      <c r="D9" s="39" t="s">
        <v>213</v>
      </c>
      <c r="E9" s="30" t="s">
        <v>272</v>
      </c>
      <c r="F9" s="40"/>
      <c r="G9" s="41" t="n">
        <v>0.00151388888888889</v>
      </c>
      <c r="H9" s="41" t="n">
        <v>0.00226041666666667</v>
      </c>
      <c r="I9" s="41" t="n">
        <v>0.00716550925925926</v>
      </c>
      <c r="J9" s="42"/>
      <c r="K9" s="42" t="n">
        <f aca="false">SUM(G9:J9)</f>
        <v>0.0109398148148148</v>
      </c>
    </row>
    <row r="10" customFormat="false" ht="12.75" hidden="false" customHeight="false" outlineLevel="0" collapsed="false">
      <c r="A10" s="37"/>
      <c r="B10" s="38"/>
      <c r="C10" s="39" t="s">
        <v>285</v>
      </c>
      <c r="D10" s="39"/>
      <c r="E10" s="39"/>
      <c r="F10" s="40"/>
      <c r="G10" s="41"/>
      <c r="H10" s="41"/>
      <c r="I10" s="41"/>
      <c r="J10" s="42"/>
      <c r="K10" s="42"/>
    </row>
    <row r="11" customFormat="false" ht="12.75" hidden="false" customHeight="false" outlineLevel="0" collapsed="false">
      <c r="A11" s="37" t="n">
        <v>4</v>
      </c>
      <c r="B11" s="38" t="n">
        <v>74</v>
      </c>
      <c r="C11" s="39" t="s">
        <v>245</v>
      </c>
      <c r="D11" s="39" t="s">
        <v>95</v>
      </c>
      <c r="E11" s="39" t="s">
        <v>247</v>
      </c>
      <c r="F11" s="40" t="s">
        <v>8</v>
      </c>
      <c r="G11" s="41" t="n">
        <v>0.00158564814814815</v>
      </c>
      <c r="H11" s="41" t="n">
        <v>0.00233217592592593</v>
      </c>
      <c r="I11" s="41" t="n">
        <v>0.00727893518518519</v>
      </c>
      <c r="J11" s="42"/>
      <c r="K11" s="42" t="n">
        <f aca="false">SUM(G11:J11)</f>
        <v>0.0111967592592593</v>
      </c>
    </row>
    <row r="12" customFormat="false" ht="12.75" hidden="false" customHeight="false" outlineLevel="0" collapsed="false">
      <c r="A12" s="37"/>
      <c r="B12" s="38"/>
      <c r="C12" s="39" t="s">
        <v>246</v>
      </c>
      <c r="D12" s="30" t="s">
        <v>80</v>
      </c>
      <c r="F12" s="40"/>
      <c r="G12" s="41"/>
      <c r="H12" s="41"/>
      <c r="I12" s="41"/>
      <c r="J12" s="42"/>
      <c r="K12" s="42"/>
    </row>
    <row r="13" customFormat="false" ht="12.75" hidden="false" customHeight="false" outlineLevel="0" collapsed="false">
      <c r="A13" s="37" t="n">
        <v>5</v>
      </c>
      <c r="B13" s="38" t="n">
        <v>86</v>
      </c>
      <c r="C13" s="39" t="s">
        <v>274</v>
      </c>
      <c r="D13" s="39" t="s">
        <v>98</v>
      </c>
      <c r="E13" s="39" t="s">
        <v>56</v>
      </c>
      <c r="F13" s="40" t="s">
        <v>8</v>
      </c>
      <c r="G13" s="41" t="n">
        <v>0.0015162037037037</v>
      </c>
      <c r="H13" s="41" t="n">
        <v>0.00239699074074074</v>
      </c>
      <c r="I13" s="41" t="n">
        <v>0.0073599537037037</v>
      </c>
      <c r="J13" s="42"/>
      <c r="K13" s="42" t="n">
        <f aca="false">SUM(G13:J13)</f>
        <v>0.0112731481481481</v>
      </c>
    </row>
    <row r="14" customFormat="false" ht="12.75" hidden="false" customHeight="false" outlineLevel="0" collapsed="false">
      <c r="A14" s="37"/>
      <c r="B14" s="38"/>
      <c r="C14" s="39" t="s">
        <v>275</v>
      </c>
      <c r="D14" s="39" t="s">
        <v>98</v>
      </c>
      <c r="F14" s="40"/>
      <c r="G14" s="41"/>
      <c r="H14" s="41"/>
      <c r="I14" s="41"/>
      <c r="J14" s="42"/>
      <c r="K14" s="42"/>
    </row>
    <row r="15" customFormat="false" ht="12.75" hidden="false" customHeight="false" outlineLevel="0" collapsed="false">
      <c r="A15" s="37" t="n">
        <v>6</v>
      </c>
      <c r="B15" s="38" t="n">
        <v>77</v>
      </c>
      <c r="C15" s="39" t="s">
        <v>254</v>
      </c>
      <c r="D15" s="39" t="s">
        <v>205</v>
      </c>
      <c r="E15" s="39" t="s">
        <v>15</v>
      </c>
      <c r="F15" s="40"/>
      <c r="G15" s="41" t="n">
        <v>0.00162152777777778</v>
      </c>
      <c r="H15" s="41" t="n">
        <v>0.00247453703703704</v>
      </c>
      <c r="I15" s="41" t="n">
        <v>0.00747222222222222</v>
      </c>
      <c r="J15" s="42"/>
      <c r="K15" s="42" t="n">
        <f aca="false">SUM(G15:J15)</f>
        <v>0.011568287037037</v>
      </c>
    </row>
    <row r="16" customFormat="false" ht="12.75" hidden="false" customHeight="false" outlineLevel="0" collapsed="false">
      <c r="A16" s="37"/>
      <c r="B16" s="38"/>
      <c r="C16" s="39" t="s">
        <v>255</v>
      </c>
      <c r="D16" s="39" t="s">
        <v>205</v>
      </c>
      <c r="E16" s="30" t="s">
        <v>256</v>
      </c>
      <c r="F16" s="40"/>
      <c r="G16" s="41"/>
      <c r="H16" s="41"/>
      <c r="I16" s="41"/>
      <c r="J16" s="42"/>
      <c r="K16" s="42"/>
    </row>
    <row r="17" customFormat="false" ht="12.75" hidden="false" customHeight="false" outlineLevel="0" collapsed="false">
      <c r="A17" s="37" t="n">
        <v>7</v>
      </c>
      <c r="B17" s="38" t="n">
        <v>81</v>
      </c>
      <c r="C17" s="39" t="s">
        <v>262</v>
      </c>
      <c r="D17" s="39" t="s">
        <v>53</v>
      </c>
      <c r="E17" s="39" t="s">
        <v>319</v>
      </c>
      <c r="F17" s="40"/>
      <c r="G17" s="41" t="n">
        <v>0.00166087962962963</v>
      </c>
      <c r="H17" s="41" t="n">
        <v>0.00240393518518519</v>
      </c>
      <c r="I17" s="41" t="n">
        <v>0.00755787037037037</v>
      </c>
      <c r="J17" s="42"/>
      <c r="K17" s="42" t="n">
        <f aca="false">SUM(G17:J17)</f>
        <v>0.0116226851851852</v>
      </c>
    </row>
    <row r="18" customFormat="false" ht="12.75" hidden="false" customHeight="false" outlineLevel="0" collapsed="false">
      <c r="A18" s="37"/>
      <c r="B18" s="38"/>
      <c r="C18" s="39" t="s">
        <v>263</v>
      </c>
      <c r="D18" s="39"/>
      <c r="E18" s="39"/>
      <c r="F18" s="40"/>
      <c r="G18" s="41"/>
      <c r="H18" s="41"/>
      <c r="I18" s="41"/>
      <c r="J18" s="42"/>
      <c r="K18" s="42"/>
    </row>
    <row r="19" customFormat="false" ht="12.75" hidden="false" customHeight="false" outlineLevel="0" collapsed="false">
      <c r="A19" s="37" t="n">
        <v>8</v>
      </c>
      <c r="B19" s="38" t="n">
        <v>202</v>
      </c>
      <c r="C19" s="39" t="s">
        <v>281</v>
      </c>
      <c r="D19" s="39" t="s">
        <v>282</v>
      </c>
      <c r="E19" s="39" t="s">
        <v>272</v>
      </c>
      <c r="F19" s="40"/>
      <c r="G19" s="41" t="n">
        <v>0.00167708333333333</v>
      </c>
      <c r="H19" s="41" t="n">
        <v>0.0025</v>
      </c>
      <c r="I19" s="41" t="n">
        <v>0.00751620370370371</v>
      </c>
      <c r="J19" s="42"/>
      <c r="K19" s="42" t="n">
        <f aca="false">SUM(G19:J19)</f>
        <v>0.011693287037037</v>
      </c>
    </row>
    <row r="20" customFormat="false" ht="12.75" hidden="false" customHeight="false" outlineLevel="0" collapsed="false">
      <c r="A20" s="37"/>
      <c r="B20" s="38"/>
      <c r="C20" s="39" t="s">
        <v>283</v>
      </c>
      <c r="D20" s="39" t="s">
        <v>232</v>
      </c>
      <c r="E20" s="39"/>
      <c r="F20" s="40"/>
      <c r="G20" s="41"/>
      <c r="H20" s="41"/>
      <c r="I20" s="41"/>
      <c r="J20" s="42"/>
      <c r="K20" s="42"/>
    </row>
    <row r="21" customFormat="false" ht="12.75" hidden="false" customHeight="false" outlineLevel="0" collapsed="false">
      <c r="A21" s="37" t="n">
        <v>9</v>
      </c>
      <c r="B21" s="38" t="n">
        <v>78</v>
      </c>
      <c r="C21" s="39" t="s">
        <v>257</v>
      </c>
      <c r="D21" s="39" t="s">
        <v>98</v>
      </c>
      <c r="E21" s="39" t="s">
        <v>15</v>
      </c>
      <c r="F21" s="40" t="s">
        <v>8</v>
      </c>
      <c r="G21" s="41" t="n">
        <v>0.00162615740740741</v>
      </c>
      <c r="H21" s="41" t="n">
        <v>0.00246527777777778</v>
      </c>
      <c r="I21" s="41" t="n">
        <v>0.00775694444444445</v>
      </c>
      <c r="J21" s="42"/>
      <c r="K21" s="42" t="n">
        <f aca="false">SUM(G21:J21)</f>
        <v>0.0118483796296296</v>
      </c>
    </row>
    <row r="22" customFormat="false" ht="12.75" hidden="false" customHeight="false" outlineLevel="0" collapsed="false">
      <c r="A22" s="37"/>
      <c r="B22" s="38"/>
      <c r="C22" s="39" t="s">
        <v>258</v>
      </c>
      <c r="D22" s="39" t="s">
        <v>87</v>
      </c>
      <c r="F22" s="40"/>
      <c r="G22" s="41"/>
      <c r="H22" s="41"/>
      <c r="I22" s="41"/>
      <c r="J22" s="42"/>
      <c r="K22" s="42"/>
    </row>
    <row r="23" customFormat="false" ht="12.75" hidden="false" customHeight="false" outlineLevel="0" collapsed="false">
      <c r="A23" s="37" t="n">
        <v>10</v>
      </c>
      <c r="B23" s="38" t="n">
        <v>76</v>
      </c>
      <c r="C23" s="39" t="s">
        <v>251</v>
      </c>
      <c r="D23" s="39" t="s">
        <v>169</v>
      </c>
      <c r="E23" s="39" t="s">
        <v>320</v>
      </c>
      <c r="F23" s="40" t="s">
        <v>8</v>
      </c>
      <c r="G23" s="41" t="n">
        <v>0.00172800925925926</v>
      </c>
      <c r="H23" s="41" t="n">
        <v>0.00257407407407407</v>
      </c>
      <c r="I23" s="41" t="n">
        <v>0.00762037037037037</v>
      </c>
      <c r="J23" s="42"/>
      <c r="K23" s="42" t="n">
        <f aca="false">SUM(G23:J23)</f>
        <v>0.0119224537037037</v>
      </c>
    </row>
    <row r="24" customFormat="false" ht="12.75" hidden="false" customHeight="false" outlineLevel="0" collapsed="false">
      <c r="A24" s="37"/>
      <c r="B24" s="38"/>
      <c r="C24" s="39" t="s">
        <v>252</v>
      </c>
      <c r="D24" s="39" t="s">
        <v>169</v>
      </c>
      <c r="F24" s="40"/>
      <c r="G24" s="41"/>
      <c r="H24" s="41"/>
      <c r="I24" s="41"/>
      <c r="J24" s="42"/>
      <c r="K24" s="42"/>
    </row>
    <row r="25" customFormat="false" ht="12.75" hidden="false" customHeight="false" outlineLevel="0" collapsed="false">
      <c r="A25" s="37" t="n">
        <v>11</v>
      </c>
      <c r="B25" s="38" t="n">
        <v>75</v>
      </c>
      <c r="C25" s="39" t="s">
        <v>248</v>
      </c>
      <c r="D25" s="39" t="s">
        <v>249</v>
      </c>
      <c r="E25" s="39" t="s">
        <v>15</v>
      </c>
      <c r="F25" s="40"/>
      <c r="G25" s="41" t="n">
        <v>0.00169328703703704</v>
      </c>
      <c r="H25" s="41" t="n">
        <v>0.00250694444444444</v>
      </c>
      <c r="I25" s="41" t="n">
        <v>0.00772569444444445</v>
      </c>
      <c r="J25" s="42"/>
      <c r="K25" s="42" t="n">
        <f aca="false">SUM(G25:J25)</f>
        <v>0.0119259259259259</v>
      </c>
    </row>
    <row r="26" customFormat="false" ht="12.75" hidden="false" customHeight="false" outlineLevel="0" collapsed="false">
      <c r="A26" s="37"/>
      <c r="B26" s="38"/>
      <c r="C26" s="39" t="s">
        <v>250</v>
      </c>
      <c r="D26" s="39" t="s">
        <v>249</v>
      </c>
      <c r="F26" s="40"/>
      <c r="G26" s="41"/>
      <c r="H26" s="41"/>
      <c r="I26" s="41"/>
      <c r="J26" s="42"/>
      <c r="K26" s="42"/>
    </row>
    <row r="27" customFormat="false" ht="12.75" hidden="false" customHeight="false" outlineLevel="0" collapsed="false">
      <c r="A27" s="37" t="n">
        <v>12</v>
      </c>
      <c r="B27" s="1" t="n">
        <v>80</v>
      </c>
      <c r="C27" s="30" t="s">
        <v>259</v>
      </c>
      <c r="D27" s="30" t="s">
        <v>130</v>
      </c>
      <c r="E27" s="30" t="s">
        <v>260</v>
      </c>
      <c r="F27" s="0" t="s">
        <v>8</v>
      </c>
      <c r="G27" s="41" t="n">
        <v>0.00174305555555556</v>
      </c>
      <c r="H27" s="41" t="n">
        <v>0.00264930555555556</v>
      </c>
      <c r="I27" s="41" t="n">
        <v>0.00800925925925926</v>
      </c>
      <c r="J27" s="42"/>
      <c r="K27" s="42" t="n">
        <f aca="false">SUM(G27:J27)</f>
        <v>0.0124016203703704</v>
      </c>
    </row>
    <row r="28" customFormat="false" ht="12.75" hidden="false" customHeight="false" outlineLevel="0" collapsed="false">
      <c r="A28" s="37"/>
      <c r="C28" s="30" t="s">
        <v>226</v>
      </c>
      <c r="D28" s="30" t="s">
        <v>130</v>
      </c>
      <c r="G28" s="41"/>
      <c r="H28" s="41"/>
      <c r="I28" s="41"/>
      <c r="J28" s="42"/>
      <c r="K28" s="42"/>
    </row>
    <row r="29" customFormat="false" ht="12.75" hidden="false" customHeight="false" outlineLevel="0" collapsed="false">
      <c r="A29" s="37" t="n">
        <v>13</v>
      </c>
      <c r="B29" s="38" t="n">
        <v>87</v>
      </c>
      <c r="C29" s="39" t="s">
        <v>276</v>
      </c>
      <c r="D29" s="39" t="s">
        <v>58</v>
      </c>
      <c r="E29" s="39" t="s">
        <v>219</v>
      </c>
      <c r="F29" s="40"/>
      <c r="G29" s="41" t="n">
        <v>0.00184837962962963</v>
      </c>
      <c r="H29" s="41" t="n">
        <v>0.00283217592592593</v>
      </c>
      <c r="I29" s="41" t="n">
        <v>0.00862731481481482</v>
      </c>
      <c r="J29" s="42"/>
      <c r="K29" s="42" t="n">
        <f aca="false">SUM(G29:J29)</f>
        <v>0.0133078703703704</v>
      </c>
    </row>
    <row r="30" customFormat="false" ht="12.75" hidden="false" customHeight="false" outlineLevel="0" collapsed="false">
      <c r="A30" s="37"/>
      <c r="B30" s="38"/>
      <c r="C30" s="39" t="s">
        <v>277</v>
      </c>
      <c r="D30" s="39" t="s">
        <v>58</v>
      </c>
      <c r="F30" s="40"/>
      <c r="G30" s="41"/>
      <c r="H30" s="41"/>
      <c r="I30" s="41"/>
      <c r="J30" s="42"/>
      <c r="K30" s="42"/>
    </row>
    <row r="31" customFormat="false" ht="12.75" hidden="false" customHeight="false" outlineLevel="0" collapsed="false">
      <c r="A31" s="37" t="n">
        <v>14</v>
      </c>
      <c r="B31" s="38" t="n">
        <v>84</v>
      </c>
      <c r="C31" s="39" t="s">
        <v>266</v>
      </c>
      <c r="D31" s="39" t="s">
        <v>98</v>
      </c>
      <c r="E31" s="39" t="s">
        <v>268</v>
      </c>
      <c r="F31" s="40" t="s">
        <v>8</v>
      </c>
      <c r="G31" s="41" t="n">
        <v>0.00157060185185185</v>
      </c>
      <c r="H31" s="41" t="n">
        <v>0</v>
      </c>
      <c r="I31" s="41" t="n">
        <v>0</v>
      </c>
      <c r="J31" s="42"/>
      <c r="K31" s="42" t="s">
        <v>330</v>
      </c>
    </row>
    <row r="32" customFormat="false" ht="12.75" hidden="false" customHeight="false" outlineLevel="0" collapsed="false">
      <c r="A32" s="37"/>
      <c r="B32" s="38"/>
      <c r="C32" s="39" t="s">
        <v>267</v>
      </c>
      <c r="D32" s="39" t="s">
        <v>98</v>
      </c>
      <c r="E32" s="30" t="s">
        <v>269</v>
      </c>
      <c r="F32" s="40"/>
      <c r="G32" s="41"/>
      <c r="H32" s="41"/>
      <c r="I32" s="41"/>
      <c r="J32" s="42"/>
      <c r="K32" s="42"/>
    </row>
    <row r="33" customFormat="false" ht="12.75" hidden="false" customHeight="false" outlineLevel="0" collapsed="false">
      <c r="A33" s="37" t="n">
        <v>15</v>
      </c>
      <c r="B33" s="38" t="n">
        <v>85</v>
      </c>
      <c r="C33" s="39" t="s">
        <v>270</v>
      </c>
      <c r="D33" s="39" t="s">
        <v>70</v>
      </c>
      <c r="E33" s="39" t="s">
        <v>272</v>
      </c>
      <c r="F33" s="40" t="s">
        <v>8</v>
      </c>
      <c r="G33" s="41" t="n">
        <v>0</v>
      </c>
      <c r="H33" s="41" t="n">
        <v>0</v>
      </c>
      <c r="I33" s="41" t="n">
        <v>0</v>
      </c>
      <c r="J33" s="42"/>
      <c r="K33" s="42" t="s">
        <v>330</v>
      </c>
    </row>
    <row r="34" customFormat="false" ht="12.75" hidden="false" customHeight="false" outlineLevel="0" collapsed="false">
      <c r="A34" s="37"/>
      <c r="B34" s="38"/>
      <c r="C34" s="39" t="s">
        <v>271</v>
      </c>
      <c r="D34" s="39" t="s">
        <v>80</v>
      </c>
      <c r="E34" s="30" t="s">
        <v>273</v>
      </c>
      <c r="F34" s="40"/>
      <c r="G34" s="41"/>
      <c r="H34" s="41"/>
      <c r="I34" s="41"/>
      <c r="J34" s="42"/>
      <c r="K34" s="42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killing 50     2006-11-04</oddHeader>
    <oddFooter>&amp;R&amp;P ( &amp;N 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7"/>
    <col collapsed="false" customWidth="true" hidden="false" outlineLevel="0" max="3" min="3" style="30" width="20.7"/>
    <col collapsed="false" customWidth="true" hidden="false" outlineLevel="0" max="4" min="4" style="30" width="19.28"/>
    <col collapsed="false" customWidth="true" hidden="false" outlineLevel="0" max="5" min="5" style="30" width="24.7"/>
    <col collapsed="false" customWidth="true" hidden="false" outlineLevel="0" max="6" min="6" style="0" width="9.28"/>
    <col collapsed="false" customWidth="true" hidden="false" outlineLevel="0" max="9" min="7" style="30" width="9.28"/>
    <col collapsed="false" customWidth="true" hidden="false" outlineLevel="0" max="11" min="10" style="1" width="9.28"/>
  </cols>
  <sheetData>
    <row r="1" s="7" customFormat="true" ht="19.5" hidden="false" customHeight="false" outlineLevel="0" collapsed="false">
      <c r="A1" s="3" t="s">
        <v>286</v>
      </c>
      <c r="B1" s="4"/>
      <c r="C1" s="3"/>
      <c r="D1" s="3"/>
      <c r="E1" s="3"/>
      <c r="F1" s="4"/>
      <c r="G1" s="31"/>
      <c r="H1" s="31"/>
      <c r="I1" s="3"/>
      <c r="J1" s="4"/>
      <c r="K1" s="4"/>
    </row>
    <row r="2" s="11" customFormat="true" ht="9" hidden="false" customHeight="true" outlineLevel="0" collapsed="false">
      <c r="B2" s="9"/>
      <c r="C2" s="9"/>
      <c r="D2" s="9"/>
      <c r="E2" s="9"/>
      <c r="F2" s="8"/>
      <c r="G2" s="9"/>
      <c r="H2" s="32"/>
      <c r="I2" s="32"/>
      <c r="J2" s="33"/>
      <c r="K2" s="8"/>
    </row>
    <row r="3" s="14" customFormat="true" ht="12.75" hidden="false" customHeight="false" outlineLevel="0" collapsed="false">
      <c r="A3" s="14" t="s">
        <v>311</v>
      </c>
      <c r="B3" s="12" t="s">
        <v>1</v>
      </c>
      <c r="C3" s="34" t="s">
        <v>312</v>
      </c>
      <c r="D3" s="34" t="s">
        <v>4</v>
      </c>
      <c r="E3" s="34" t="s">
        <v>313</v>
      </c>
      <c r="F3" s="13" t="s">
        <v>8</v>
      </c>
      <c r="G3" s="34" t="s">
        <v>314</v>
      </c>
      <c r="H3" s="34" t="s">
        <v>315</v>
      </c>
      <c r="I3" s="34" t="s">
        <v>316</v>
      </c>
      <c r="J3" s="12" t="s">
        <v>317</v>
      </c>
      <c r="K3" s="12" t="s">
        <v>318</v>
      </c>
    </row>
    <row r="4" s="11" customFormat="true" ht="9" hidden="false" customHeight="true" outlineLevel="0" collapsed="false">
      <c r="B4" s="35"/>
      <c r="C4" s="36"/>
      <c r="D4" s="36"/>
      <c r="E4" s="36"/>
      <c r="F4" s="35"/>
      <c r="G4" s="36"/>
      <c r="H4" s="36"/>
      <c r="I4" s="9"/>
    </row>
    <row r="5" customFormat="false" ht="12.75" hidden="false" customHeight="false" outlineLevel="0" collapsed="false">
      <c r="A5" s="37" t="n">
        <v>1</v>
      </c>
      <c r="B5" s="38" t="n">
        <v>95</v>
      </c>
      <c r="C5" s="39" t="s">
        <v>291</v>
      </c>
      <c r="D5" s="39" t="s">
        <v>98</v>
      </c>
      <c r="E5" s="39" t="s">
        <v>93</v>
      </c>
      <c r="F5" s="40" t="s">
        <v>8</v>
      </c>
      <c r="G5" s="41" t="n">
        <v>0.00155902777777778</v>
      </c>
      <c r="H5" s="41" t="n">
        <v>0.0024224537037037</v>
      </c>
      <c r="I5" s="41" t="n">
        <v>0.00752893518518518</v>
      </c>
      <c r="J5" s="42"/>
      <c r="K5" s="42" t="n">
        <f aca="false">SUM(G5:J5)</f>
        <v>0.0115104166666667</v>
      </c>
    </row>
    <row r="6" customFormat="false" ht="12.75" hidden="false" customHeight="false" outlineLevel="0" collapsed="false">
      <c r="A6" s="37"/>
      <c r="B6" s="38"/>
      <c r="C6" s="39" t="s">
        <v>292</v>
      </c>
      <c r="D6" s="39" t="s">
        <v>98</v>
      </c>
      <c r="E6" s="39" t="s">
        <v>280</v>
      </c>
      <c r="F6" s="40"/>
      <c r="G6" s="41"/>
      <c r="H6" s="41"/>
      <c r="I6" s="41"/>
      <c r="J6" s="42"/>
      <c r="K6" s="42"/>
    </row>
    <row r="7" customFormat="false" ht="12.75" hidden="false" customHeight="false" outlineLevel="0" collapsed="false">
      <c r="A7" s="37" t="n">
        <v>2</v>
      </c>
      <c r="B7" s="38" t="n">
        <v>204</v>
      </c>
      <c r="C7" s="39" t="s">
        <v>308</v>
      </c>
      <c r="D7" s="39" t="s">
        <v>53</v>
      </c>
      <c r="E7" s="39" t="s">
        <v>128</v>
      </c>
      <c r="F7" s="40"/>
      <c r="G7" s="41" t="n">
        <v>0.00167592592592593</v>
      </c>
      <c r="H7" s="41" t="n">
        <v>0.00243634259259259</v>
      </c>
      <c r="I7" s="41" t="n">
        <v>0.00752546296296296</v>
      </c>
      <c r="J7" s="42"/>
      <c r="K7" s="42" t="n">
        <f aca="false">SUM(G7:J7)</f>
        <v>0.0116377314814815</v>
      </c>
    </row>
    <row r="8" customFormat="false" ht="12.75" hidden="false" customHeight="false" outlineLevel="0" collapsed="false">
      <c r="A8" s="37"/>
      <c r="B8" s="38"/>
      <c r="C8" s="39" t="s">
        <v>309</v>
      </c>
      <c r="D8" s="39" t="s">
        <v>130</v>
      </c>
      <c r="F8" s="40"/>
      <c r="G8" s="41"/>
      <c r="H8" s="41"/>
      <c r="I8" s="41"/>
      <c r="J8" s="42"/>
      <c r="K8" s="42"/>
    </row>
    <row r="9" customFormat="false" ht="12.75" hidden="false" customHeight="false" outlineLevel="0" collapsed="false">
      <c r="A9" s="37" t="n">
        <v>3</v>
      </c>
      <c r="B9" s="38" t="n">
        <v>90</v>
      </c>
      <c r="C9" s="39" t="s">
        <v>287</v>
      </c>
      <c r="D9" s="39" t="s">
        <v>53</v>
      </c>
      <c r="E9" s="30" t="s">
        <v>219</v>
      </c>
      <c r="F9" s="40"/>
      <c r="G9" s="41" t="n">
        <v>0.00163310185185185</v>
      </c>
      <c r="H9" s="41" t="n">
        <v>0.00259375</v>
      </c>
      <c r="I9" s="41" t="n">
        <v>0.00779976851851852</v>
      </c>
      <c r="J9" s="42"/>
      <c r="K9" s="42" t="n">
        <f aca="false">SUM(G9:J9)</f>
        <v>0.0120266203703704</v>
      </c>
    </row>
    <row r="10" customFormat="false" ht="12.75" hidden="false" customHeight="false" outlineLevel="0" collapsed="false">
      <c r="A10" s="37"/>
      <c r="B10" s="38"/>
      <c r="C10" s="39" t="s">
        <v>288</v>
      </c>
      <c r="D10" s="39" t="s">
        <v>235</v>
      </c>
      <c r="E10" s="39"/>
      <c r="F10" s="40"/>
      <c r="G10" s="41"/>
      <c r="H10" s="41"/>
      <c r="I10" s="41"/>
      <c r="J10" s="42"/>
      <c r="K10" s="42"/>
    </row>
    <row r="11" customFormat="false" ht="12.75" hidden="false" customHeight="false" outlineLevel="0" collapsed="false">
      <c r="A11" s="37" t="n">
        <v>4</v>
      </c>
      <c r="B11" s="38" t="n">
        <v>201</v>
      </c>
      <c r="C11" s="39" t="s">
        <v>305</v>
      </c>
      <c r="D11" s="39" t="s">
        <v>332</v>
      </c>
      <c r="E11" s="39" t="s">
        <v>15</v>
      </c>
      <c r="F11" s="40" t="s">
        <v>8</v>
      </c>
      <c r="G11" s="41" t="n">
        <v>0.00163425925925926</v>
      </c>
      <c r="H11" s="41" t="n">
        <v>0.0025474537037037</v>
      </c>
      <c r="I11" s="41" t="n">
        <v>0.00786689814814815</v>
      </c>
      <c r="J11" s="42"/>
      <c r="K11" s="42" t="n">
        <f aca="false">SUM(G11:J11)</f>
        <v>0.0120486111111111</v>
      </c>
    </row>
    <row r="12" customFormat="false" ht="12.75" hidden="false" customHeight="false" outlineLevel="0" collapsed="false">
      <c r="A12" s="37"/>
      <c r="B12" s="38"/>
      <c r="C12" s="39" t="s">
        <v>333</v>
      </c>
      <c r="D12" s="30" t="s">
        <v>334</v>
      </c>
      <c r="F12" s="40"/>
      <c r="G12" s="41"/>
      <c r="H12" s="41"/>
      <c r="I12" s="41"/>
      <c r="J12" s="42"/>
      <c r="K12" s="42"/>
    </row>
    <row r="13" customFormat="false" ht="12.75" hidden="false" customHeight="false" outlineLevel="0" collapsed="false">
      <c r="A13" s="37" t="n">
        <v>5</v>
      </c>
      <c r="B13" s="38" t="n">
        <v>101</v>
      </c>
      <c r="C13" s="39" t="s">
        <v>296</v>
      </c>
      <c r="D13" s="39" t="s">
        <v>118</v>
      </c>
      <c r="E13" s="39" t="s">
        <v>298</v>
      </c>
      <c r="F13" s="40" t="s">
        <v>8</v>
      </c>
      <c r="G13" s="41" t="n">
        <v>0.00169097222222222</v>
      </c>
      <c r="H13" s="41" t="n">
        <v>0.00262384259259259</v>
      </c>
      <c r="I13" s="41" t="n">
        <v>0.00805902777777778</v>
      </c>
      <c r="J13" s="42"/>
      <c r="K13" s="42" t="n">
        <f aca="false">SUM(G13:J13)</f>
        <v>0.0123738425925926</v>
      </c>
    </row>
    <row r="14" customFormat="false" ht="12.75" hidden="false" customHeight="false" outlineLevel="0" collapsed="false">
      <c r="A14" s="37"/>
      <c r="B14" s="38"/>
      <c r="C14" s="39" t="s">
        <v>335</v>
      </c>
      <c r="D14" s="39" t="s">
        <v>75</v>
      </c>
      <c r="E14" s="30" t="s">
        <v>299</v>
      </c>
      <c r="F14" s="40"/>
      <c r="G14" s="41"/>
      <c r="H14" s="41"/>
      <c r="I14" s="41"/>
      <c r="J14" s="42"/>
      <c r="K14" s="42"/>
    </row>
    <row r="15" customFormat="false" ht="12.75" hidden="false" customHeight="false" outlineLevel="0" collapsed="false">
      <c r="A15" s="37" t="n">
        <v>6</v>
      </c>
      <c r="B15" s="38" t="n">
        <v>100</v>
      </c>
      <c r="C15" s="39" t="s">
        <v>293</v>
      </c>
      <c r="D15" s="39" t="s">
        <v>160</v>
      </c>
      <c r="E15" s="39" t="s">
        <v>93</v>
      </c>
      <c r="F15" s="40" t="s">
        <v>8</v>
      </c>
      <c r="G15" s="41" t="n">
        <v>0.00171990740740741</v>
      </c>
      <c r="H15" s="41" t="n">
        <v>0.00258101851851852</v>
      </c>
      <c r="I15" s="41" t="n">
        <v>0.00810532407407407</v>
      </c>
      <c r="J15" s="42"/>
      <c r="K15" s="42" t="n">
        <f aca="false">SUM(G15:J15)</f>
        <v>0.01240625</v>
      </c>
    </row>
    <row r="16" customFormat="false" ht="12.75" hidden="false" customHeight="false" outlineLevel="0" collapsed="false">
      <c r="A16" s="37"/>
      <c r="B16" s="38"/>
      <c r="C16" s="39" t="s">
        <v>294</v>
      </c>
      <c r="D16" s="39" t="s">
        <v>160</v>
      </c>
      <c r="E16" s="30" t="s">
        <v>295</v>
      </c>
      <c r="F16" s="40"/>
      <c r="G16" s="41"/>
      <c r="H16" s="41"/>
      <c r="I16" s="41"/>
      <c r="J16" s="42"/>
      <c r="K16" s="42"/>
    </row>
    <row r="17" customFormat="false" ht="12.75" hidden="false" customHeight="false" outlineLevel="0" collapsed="false">
      <c r="A17" s="37" t="n">
        <v>7</v>
      </c>
      <c r="B17" s="38" t="n">
        <v>103</v>
      </c>
      <c r="C17" s="39" t="s">
        <v>302</v>
      </c>
      <c r="D17" s="39" t="s">
        <v>130</v>
      </c>
      <c r="E17" s="39" t="s">
        <v>304</v>
      </c>
      <c r="F17" s="40"/>
      <c r="G17" s="41" t="n">
        <v>0.00175925925925926</v>
      </c>
      <c r="H17" s="41" t="n">
        <v>0.0027337962962963</v>
      </c>
      <c r="I17" s="41" t="n">
        <v>0.00810532407407407</v>
      </c>
      <c r="J17" s="42"/>
      <c r="K17" s="42" t="n">
        <f aca="false">SUM(G17:J17)</f>
        <v>0.0125983796296296</v>
      </c>
    </row>
    <row r="18" customFormat="false" ht="12.75" hidden="false" customHeight="false" outlineLevel="0" collapsed="false">
      <c r="A18" s="37"/>
      <c r="B18" s="38"/>
      <c r="C18" s="39" t="s">
        <v>336</v>
      </c>
      <c r="D18" s="39" t="s">
        <v>130</v>
      </c>
      <c r="E18" s="39" t="s">
        <v>261</v>
      </c>
      <c r="F18" s="40"/>
      <c r="G18" s="41"/>
      <c r="H18" s="41"/>
      <c r="I18" s="41"/>
      <c r="J18" s="42"/>
      <c r="K18" s="42"/>
    </row>
    <row r="19" customFormat="false" ht="12.75" hidden="false" customHeight="false" outlineLevel="0" collapsed="false">
      <c r="A19" s="37" t="n">
        <v>8</v>
      </c>
      <c r="B19" s="38" t="n">
        <v>102</v>
      </c>
      <c r="C19" s="39" t="s">
        <v>300</v>
      </c>
      <c r="D19" s="39" t="s">
        <v>205</v>
      </c>
      <c r="E19" s="39" t="s">
        <v>56</v>
      </c>
      <c r="F19" s="40" t="s">
        <v>8</v>
      </c>
      <c r="G19" s="41" t="n">
        <v>0.00169791666666667</v>
      </c>
      <c r="H19" s="41" t="n">
        <v>0.00268055555555556</v>
      </c>
      <c r="I19" s="41" t="n">
        <v>0.00824884259259259</v>
      </c>
      <c r="J19" s="42"/>
      <c r="K19" s="42" t="n">
        <f aca="false">SUM(G19:J19)</f>
        <v>0.0126273148148148</v>
      </c>
    </row>
    <row r="20" customFormat="false" ht="12.75" hidden="false" customHeight="false" outlineLevel="0" collapsed="false">
      <c r="A20" s="37"/>
      <c r="B20" s="38"/>
      <c r="C20" s="39" t="s">
        <v>135</v>
      </c>
      <c r="D20" s="39" t="s">
        <v>205</v>
      </c>
      <c r="E20" s="39"/>
      <c r="F20" s="40"/>
      <c r="G20" s="41"/>
      <c r="H20" s="41"/>
      <c r="I20" s="41"/>
      <c r="J20" s="42"/>
      <c r="K20" s="42"/>
    </row>
    <row r="21" customFormat="false" ht="12.75" hidden="false" customHeight="false" outlineLevel="0" collapsed="false">
      <c r="A21" s="37" t="n">
        <v>9</v>
      </c>
      <c r="B21" s="38" t="n">
        <v>93</v>
      </c>
      <c r="C21" s="39" t="s">
        <v>289</v>
      </c>
      <c r="D21" s="39" t="s">
        <v>27</v>
      </c>
      <c r="E21" s="39" t="s">
        <v>219</v>
      </c>
      <c r="F21" s="40" t="s">
        <v>8</v>
      </c>
      <c r="G21" s="41" t="n">
        <v>0.0018287037037037</v>
      </c>
      <c r="H21" s="41" t="n">
        <v>0.0028125</v>
      </c>
      <c r="I21" s="41" t="n">
        <v>0.00807291666666667</v>
      </c>
      <c r="J21" s="42"/>
      <c r="K21" s="42" t="n">
        <f aca="false">SUM(G21:J21)</f>
        <v>0.0127141203703704</v>
      </c>
    </row>
    <row r="22" customFormat="false" ht="12.75" hidden="false" customHeight="false" outlineLevel="0" collapsed="false">
      <c r="A22" s="37"/>
      <c r="B22" s="38"/>
      <c r="C22" s="39" t="s">
        <v>290</v>
      </c>
      <c r="D22" s="39" t="s">
        <v>27</v>
      </c>
      <c r="F22" s="40"/>
      <c r="G22" s="41"/>
      <c r="H22" s="41"/>
      <c r="I22" s="41"/>
      <c r="J22" s="42"/>
      <c r="K22" s="42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killing 50     2006-11-04</oddHeader>
    <oddFooter>&amp;R&amp;P ( &amp;N 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7"/>
    <col collapsed="false" customWidth="true" hidden="false" outlineLevel="0" max="3" min="3" style="30" width="20.7"/>
    <col collapsed="false" customWidth="true" hidden="false" outlineLevel="0" max="4" min="4" style="30" width="19.28"/>
    <col collapsed="false" customWidth="true" hidden="false" outlineLevel="0" max="5" min="5" style="30" width="24.7"/>
    <col collapsed="false" customWidth="true" hidden="false" outlineLevel="0" max="6" min="6" style="0" width="9.28"/>
    <col collapsed="false" customWidth="true" hidden="false" outlineLevel="0" max="9" min="7" style="30" width="9.28"/>
    <col collapsed="false" customWidth="true" hidden="false" outlineLevel="0" max="11" min="10" style="1" width="9.28"/>
    <col collapsed="false" customWidth="true" hidden="false" outlineLevel="0" max="12" min="12" style="1" width="10.99"/>
  </cols>
  <sheetData>
    <row r="1" s="7" customFormat="true" ht="19.5" hidden="false" customHeight="false" outlineLevel="0" collapsed="false">
      <c r="A1" s="3" t="s">
        <v>310</v>
      </c>
      <c r="B1" s="4"/>
      <c r="C1" s="3"/>
      <c r="D1" s="3"/>
      <c r="E1" s="3"/>
      <c r="F1" s="4"/>
      <c r="G1" s="31"/>
      <c r="H1" s="31"/>
      <c r="I1" s="3"/>
      <c r="J1" s="4"/>
      <c r="K1" s="4"/>
    </row>
    <row r="2" s="11" customFormat="true" ht="9" hidden="false" customHeight="true" outlineLevel="0" collapsed="false">
      <c r="B2" s="9"/>
      <c r="C2" s="9"/>
      <c r="D2" s="9"/>
      <c r="E2" s="9"/>
      <c r="F2" s="8"/>
      <c r="G2" s="9"/>
      <c r="H2" s="32"/>
      <c r="I2" s="32"/>
      <c r="J2" s="33"/>
      <c r="K2" s="8"/>
      <c r="L2" s="8"/>
    </row>
    <row r="3" s="14" customFormat="true" ht="12.75" hidden="false" customHeight="false" outlineLevel="0" collapsed="false">
      <c r="A3" s="14" t="s">
        <v>311</v>
      </c>
      <c r="B3" s="12" t="s">
        <v>1</v>
      </c>
      <c r="C3" s="34" t="s">
        <v>312</v>
      </c>
      <c r="D3" s="34" t="s">
        <v>4</v>
      </c>
      <c r="E3" s="34" t="s">
        <v>313</v>
      </c>
      <c r="F3" s="13" t="s">
        <v>8</v>
      </c>
      <c r="G3" s="34" t="s">
        <v>314</v>
      </c>
      <c r="H3" s="34" t="s">
        <v>315</v>
      </c>
      <c r="I3" s="34" t="s">
        <v>316</v>
      </c>
      <c r="J3" s="12" t="s">
        <v>317</v>
      </c>
      <c r="K3" s="12" t="s">
        <v>318</v>
      </c>
    </row>
    <row r="4" s="11" customFormat="true" ht="9" hidden="false" customHeight="true" outlineLevel="0" collapsed="false">
      <c r="B4" s="35"/>
      <c r="C4" s="36"/>
      <c r="D4" s="36"/>
      <c r="E4" s="36"/>
      <c r="F4" s="35"/>
      <c r="G4" s="36"/>
      <c r="H4" s="36"/>
      <c r="I4" s="9"/>
    </row>
    <row r="5" customFormat="false" ht="12.75" hidden="false" customHeight="false" outlineLevel="0" collapsed="false">
      <c r="A5" s="37" t="n">
        <v>1</v>
      </c>
      <c r="B5" s="38" t="n">
        <v>89</v>
      </c>
      <c r="C5" s="39" t="s">
        <v>278</v>
      </c>
      <c r="D5" s="39" t="s">
        <v>98</v>
      </c>
      <c r="E5" s="39" t="s">
        <v>128</v>
      </c>
      <c r="F5" s="40"/>
      <c r="G5" s="41" t="n">
        <v>0.00147916666666667</v>
      </c>
      <c r="H5" s="41" t="n">
        <v>0.00225115740740741</v>
      </c>
      <c r="I5" s="41" t="n">
        <v>0.00706828703703704</v>
      </c>
      <c r="J5" s="42"/>
      <c r="K5" s="42" t="n">
        <f aca="false">SUM(G5:J5)</f>
        <v>0.0107986111111111</v>
      </c>
      <c r="L5" s="0"/>
    </row>
    <row r="6" customFormat="false" ht="12.75" hidden="false" customHeight="false" outlineLevel="0" collapsed="false">
      <c r="A6" s="37"/>
      <c r="B6" s="38" t="n">
        <v>89</v>
      </c>
      <c r="C6" s="39" t="s">
        <v>279</v>
      </c>
      <c r="D6" s="39" t="s">
        <v>98</v>
      </c>
      <c r="E6" s="39" t="s">
        <v>280</v>
      </c>
      <c r="F6" s="40"/>
      <c r="G6" s="41"/>
      <c r="H6" s="41"/>
      <c r="I6" s="41"/>
      <c r="J6" s="42"/>
      <c r="K6" s="42"/>
      <c r="L6" s="0"/>
    </row>
    <row r="7" customFormat="false" ht="12.75" hidden="false" customHeight="false" outlineLevel="0" collapsed="false">
      <c r="A7" s="37" t="n">
        <v>2</v>
      </c>
      <c r="B7" s="38" t="n">
        <v>83</v>
      </c>
      <c r="C7" s="39" t="s">
        <v>264</v>
      </c>
      <c r="D7" s="39" t="s">
        <v>21</v>
      </c>
      <c r="E7" s="39" t="s">
        <v>133</v>
      </c>
      <c r="F7" s="40" t="s">
        <v>8</v>
      </c>
      <c r="G7" s="41" t="n">
        <v>0.00151736111111111</v>
      </c>
      <c r="H7" s="41" t="n">
        <v>0.00224074074074074</v>
      </c>
      <c r="I7" s="41" t="n">
        <v>0.00705902777777778</v>
      </c>
      <c r="J7" s="42"/>
      <c r="K7" s="42" t="n">
        <f aca="false">SUM(G7:J7)</f>
        <v>0.0108171296296296</v>
      </c>
      <c r="L7" s="0"/>
    </row>
    <row r="8" customFormat="false" ht="12.75" hidden="false" customHeight="false" outlineLevel="0" collapsed="false">
      <c r="A8" s="37"/>
      <c r="B8" s="38" t="n">
        <v>83</v>
      </c>
      <c r="C8" s="39" t="s">
        <v>265</v>
      </c>
      <c r="D8" s="39" t="s">
        <v>190</v>
      </c>
      <c r="F8" s="40"/>
      <c r="G8" s="41"/>
      <c r="H8" s="41"/>
      <c r="I8" s="41"/>
      <c r="J8" s="42"/>
      <c r="K8" s="42"/>
      <c r="L8" s="0"/>
    </row>
    <row r="9" customFormat="false" ht="12.75" hidden="false" customHeight="false" outlineLevel="0" collapsed="false">
      <c r="A9" s="37" t="n">
        <v>3</v>
      </c>
      <c r="B9" s="38" t="n">
        <v>205</v>
      </c>
      <c r="C9" s="39" t="s">
        <v>284</v>
      </c>
      <c r="D9" s="39" t="s">
        <v>213</v>
      </c>
      <c r="E9" s="30" t="s">
        <v>272</v>
      </c>
      <c r="F9" s="40"/>
      <c r="G9" s="41" t="n">
        <v>0.00151388888888889</v>
      </c>
      <c r="H9" s="41" t="n">
        <v>0.00226041666666667</v>
      </c>
      <c r="I9" s="41" t="n">
        <v>0.00716550925925926</v>
      </c>
      <c r="J9" s="42"/>
      <c r="K9" s="42" t="n">
        <f aca="false">SUM(G9:J9)</f>
        <v>0.0109398148148148</v>
      </c>
      <c r="L9" s="0"/>
    </row>
    <row r="10" customFormat="false" ht="12.75" hidden="false" customHeight="false" outlineLevel="0" collapsed="false">
      <c r="A10" s="37"/>
      <c r="B10" s="38" t="n">
        <v>205</v>
      </c>
      <c r="C10" s="39" t="s">
        <v>285</v>
      </c>
      <c r="D10" s="39"/>
      <c r="E10" s="39"/>
      <c r="F10" s="40"/>
      <c r="G10" s="41"/>
      <c r="H10" s="41"/>
      <c r="I10" s="41"/>
      <c r="J10" s="42"/>
      <c r="K10" s="42"/>
      <c r="L10" s="0"/>
    </row>
    <row r="11" customFormat="false" ht="12.75" hidden="false" customHeight="false" outlineLevel="0" collapsed="false">
      <c r="A11" s="37" t="n">
        <v>4</v>
      </c>
      <c r="B11" s="38" t="n">
        <v>61</v>
      </c>
      <c r="C11" s="39" t="s">
        <v>200</v>
      </c>
      <c r="D11" s="39" t="s">
        <v>98</v>
      </c>
      <c r="E11" s="39" t="s">
        <v>202</v>
      </c>
      <c r="F11" s="40"/>
      <c r="G11" s="41" t="n">
        <v>0.00147685185185185</v>
      </c>
      <c r="H11" s="41" t="n">
        <v>0.00227430555555556</v>
      </c>
      <c r="I11" s="41" t="n">
        <v>0.00698611111111111</v>
      </c>
      <c r="J11" s="42" t="n">
        <v>0.000231481481481481</v>
      </c>
      <c r="K11" s="42" t="n">
        <f aca="false">SUM(G11:J11)</f>
        <v>0.01096875</v>
      </c>
      <c r="L11" s="0"/>
    </row>
    <row r="12" customFormat="false" ht="12.75" hidden="false" customHeight="false" outlineLevel="0" collapsed="false">
      <c r="A12" s="37"/>
      <c r="B12" s="38" t="n">
        <v>61</v>
      </c>
      <c r="C12" s="39" t="s">
        <v>201</v>
      </c>
      <c r="F12" s="40"/>
      <c r="G12" s="41"/>
      <c r="H12" s="41"/>
      <c r="I12" s="41"/>
      <c r="J12" s="42"/>
      <c r="K12" s="42"/>
      <c r="L12" s="0"/>
    </row>
    <row r="13" customFormat="false" ht="12.75" hidden="false" customHeight="false" outlineLevel="0" collapsed="false">
      <c r="A13" s="37" t="n">
        <v>5</v>
      </c>
      <c r="B13" s="38" t="n">
        <v>74</v>
      </c>
      <c r="C13" s="39" t="s">
        <v>245</v>
      </c>
      <c r="D13" s="39" t="s">
        <v>95</v>
      </c>
      <c r="E13" s="39" t="s">
        <v>247</v>
      </c>
      <c r="F13" s="40" t="s">
        <v>8</v>
      </c>
      <c r="G13" s="41" t="n">
        <v>0.00158564814814815</v>
      </c>
      <c r="H13" s="41" t="n">
        <v>0.00233217592592593</v>
      </c>
      <c r="I13" s="41" t="n">
        <v>0.00727893518518519</v>
      </c>
      <c r="J13" s="42"/>
      <c r="K13" s="42" t="n">
        <f aca="false">SUM(G13:J13)</f>
        <v>0.0111967592592593</v>
      </c>
      <c r="L13" s="0"/>
    </row>
    <row r="14" customFormat="false" ht="12.75" hidden="false" customHeight="false" outlineLevel="0" collapsed="false">
      <c r="A14" s="37"/>
      <c r="B14" s="38" t="n">
        <v>74</v>
      </c>
      <c r="C14" s="39" t="s">
        <v>246</v>
      </c>
      <c r="D14" s="39" t="s">
        <v>80</v>
      </c>
      <c r="F14" s="40"/>
      <c r="G14" s="41"/>
      <c r="H14" s="41"/>
      <c r="I14" s="41"/>
      <c r="J14" s="42"/>
      <c r="K14" s="42"/>
      <c r="L14" s="0"/>
    </row>
    <row r="15" customFormat="false" ht="12.75" hidden="false" customHeight="false" outlineLevel="0" collapsed="false">
      <c r="A15" s="37" t="n">
        <v>6</v>
      </c>
      <c r="B15" s="38" t="n">
        <v>86</v>
      </c>
      <c r="C15" s="39" t="s">
        <v>274</v>
      </c>
      <c r="D15" s="39" t="s">
        <v>98</v>
      </c>
      <c r="E15" s="39" t="s">
        <v>56</v>
      </c>
      <c r="F15" s="40" t="s">
        <v>8</v>
      </c>
      <c r="G15" s="41" t="n">
        <v>0.0015162037037037</v>
      </c>
      <c r="H15" s="41" t="n">
        <v>0.00239699074074074</v>
      </c>
      <c r="I15" s="41" t="n">
        <v>0.0073599537037037</v>
      </c>
      <c r="J15" s="42"/>
      <c r="K15" s="42" t="n">
        <f aca="false">SUM(G15:J15)</f>
        <v>0.0112731481481481</v>
      </c>
      <c r="L15" s="0"/>
    </row>
    <row r="16" customFormat="false" ht="12.75" hidden="false" customHeight="false" outlineLevel="0" collapsed="false">
      <c r="A16" s="37"/>
      <c r="B16" s="38" t="n">
        <v>86</v>
      </c>
      <c r="C16" s="39" t="s">
        <v>275</v>
      </c>
      <c r="D16" s="39" t="s">
        <v>98</v>
      </c>
      <c r="F16" s="40"/>
      <c r="G16" s="41"/>
      <c r="H16" s="41"/>
      <c r="I16" s="41"/>
      <c r="J16" s="42"/>
      <c r="K16" s="42"/>
      <c r="L16" s="0"/>
    </row>
    <row r="17" customFormat="false" ht="12.75" hidden="false" customHeight="false" outlineLevel="0" collapsed="false">
      <c r="A17" s="37" t="n">
        <v>7</v>
      </c>
      <c r="B17" s="38" t="n">
        <v>95</v>
      </c>
      <c r="C17" s="39" t="s">
        <v>291</v>
      </c>
      <c r="D17" s="39" t="s">
        <v>98</v>
      </c>
      <c r="E17" s="39" t="s">
        <v>93</v>
      </c>
      <c r="F17" s="40" t="s">
        <v>8</v>
      </c>
      <c r="G17" s="41" t="n">
        <v>0.00155902777777778</v>
      </c>
      <c r="H17" s="41" t="n">
        <v>0.0024224537037037</v>
      </c>
      <c r="I17" s="41" t="n">
        <v>0.00752893518518518</v>
      </c>
      <c r="J17" s="42"/>
      <c r="K17" s="42" t="n">
        <f aca="false">SUM(G17:J17)</f>
        <v>0.0115104166666667</v>
      </c>
      <c r="L17" s="0"/>
    </row>
    <row r="18" customFormat="false" ht="12.75" hidden="false" customHeight="false" outlineLevel="0" collapsed="false">
      <c r="A18" s="37"/>
      <c r="B18" s="38" t="n">
        <v>95</v>
      </c>
      <c r="C18" s="39" t="s">
        <v>292</v>
      </c>
      <c r="D18" s="39" t="s">
        <v>98</v>
      </c>
      <c r="E18" s="39" t="s">
        <v>280</v>
      </c>
      <c r="F18" s="40"/>
      <c r="G18" s="41"/>
      <c r="H18" s="41"/>
      <c r="I18" s="41"/>
      <c r="J18" s="42"/>
      <c r="K18" s="42"/>
      <c r="L18" s="0"/>
    </row>
    <row r="19" customFormat="false" ht="12.75" hidden="false" customHeight="false" outlineLevel="0" collapsed="false">
      <c r="A19" s="37" t="n">
        <v>8</v>
      </c>
      <c r="B19" s="38" t="n">
        <v>77</v>
      </c>
      <c r="C19" s="39" t="s">
        <v>254</v>
      </c>
      <c r="D19" s="39" t="s">
        <v>205</v>
      </c>
      <c r="E19" s="39" t="s">
        <v>15</v>
      </c>
      <c r="F19" s="40"/>
      <c r="G19" s="41" t="n">
        <v>0.00162152777777778</v>
      </c>
      <c r="H19" s="41" t="n">
        <v>0.00247453703703704</v>
      </c>
      <c r="I19" s="41" t="n">
        <v>0.00747222222222222</v>
      </c>
      <c r="J19" s="42"/>
      <c r="K19" s="42" t="n">
        <f aca="false">SUM(G19:J19)</f>
        <v>0.011568287037037</v>
      </c>
      <c r="L19" s="0"/>
    </row>
    <row r="20" customFormat="false" ht="12.75" hidden="false" customHeight="false" outlineLevel="0" collapsed="false">
      <c r="A20" s="37"/>
      <c r="B20" s="38" t="n">
        <v>77</v>
      </c>
      <c r="C20" s="39" t="s">
        <v>255</v>
      </c>
      <c r="D20" s="39" t="s">
        <v>205</v>
      </c>
      <c r="E20" s="39" t="s">
        <v>256</v>
      </c>
      <c r="F20" s="40"/>
      <c r="G20" s="41"/>
      <c r="H20" s="41"/>
      <c r="I20" s="41"/>
      <c r="J20" s="42"/>
      <c r="K20" s="42"/>
      <c r="L20" s="0"/>
    </row>
    <row r="21" customFormat="false" ht="12.75" hidden="false" customHeight="false" outlineLevel="0" collapsed="false">
      <c r="A21" s="37" t="n">
        <v>9</v>
      </c>
      <c r="B21" s="38" t="n">
        <v>73</v>
      </c>
      <c r="C21" s="39" t="s">
        <v>238</v>
      </c>
      <c r="D21" s="39" t="s">
        <v>80</v>
      </c>
      <c r="E21" s="39" t="s">
        <v>240</v>
      </c>
      <c r="F21" s="40" t="s">
        <v>8</v>
      </c>
      <c r="G21" s="41" t="n">
        <v>0.00161805555555556</v>
      </c>
      <c r="H21" s="41" t="n">
        <v>0.00242361111111111</v>
      </c>
      <c r="I21" s="41" t="n">
        <v>0.00756597222222222</v>
      </c>
      <c r="J21" s="42"/>
      <c r="K21" s="42" t="n">
        <f aca="false">SUM(G21:J21)</f>
        <v>0.0116076388888889</v>
      </c>
      <c r="L21" s="0"/>
    </row>
    <row r="22" customFormat="false" ht="12.75" hidden="false" customHeight="false" outlineLevel="0" collapsed="false">
      <c r="A22" s="37"/>
      <c r="B22" s="38" t="n">
        <v>73</v>
      </c>
      <c r="C22" s="39" t="s">
        <v>239</v>
      </c>
      <c r="D22" s="39" t="s">
        <v>80</v>
      </c>
      <c r="F22" s="40"/>
      <c r="G22" s="41"/>
      <c r="H22" s="41"/>
      <c r="I22" s="41"/>
      <c r="J22" s="42"/>
      <c r="K22" s="42"/>
      <c r="L22" s="0"/>
    </row>
    <row r="23" customFormat="false" ht="12.75" hidden="false" customHeight="false" outlineLevel="0" collapsed="false">
      <c r="A23" s="37" t="n">
        <v>10</v>
      </c>
      <c r="B23" s="38" t="n">
        <v>72</v>
      </c>
      <c r="C23" s="39" t="s">
        <v>234</v>
      </c>
      <c r="D23" s="39" t="s">
        <v>235</v>
      </c>
      <c r="E23" s="39" t="s">
        <v>207</v>
      </c>
      <c r="F23" s="40" t="s">
        <v>8</v>
      </c>
      <c r="G23" s="41" t="n">
        <v>0.00167939814814815</v>
      </c>
      <c r="H23" s="41" t="n">
        <v>0.00243171296296296</v>
      </c>
      <c r="I23" s="41" t="n">
        <v>0.00751041666666667</v>
      </c>
      <c r="J23" s="42"/>
      <c r="K23" s="42" t="n">
        <f aca="false">SUM(G23:J23)</f>
        <v>0.0116215277777778</v>
      </c>
      <c r="L23" s="0"/>
    </row>
    <row r="24" customFormat="false" ht="12.75" hidden="false" customHeight="false" outlineLevel="0" collapsed="false">
      <c r="A24" s="37"/>
      <c r="B24" s="38" t="n">
        <v>72</v>
      </c>
      <c r="C24" s="39" t="s">
        <v>236</v>
      </c>
      <c r="D24" s="39" t="s">
        <v>237</v>
      </c>
      <c r="F24" s="40"/>
      <c r="G24" s="41"/>
      <c r="H24" s="41"/>
      <c r="I24" s="41"/>
      <c r="J24" s="42"/>
      <c r="K24" s="42"/>
      <c r="L24" s="0"/>
    </row>
    <row r="25" customFormat="false" ht="12.75" hidden="false" customHeight="false" outlineLevel="0" collapsed="false">
      <c r="A25" s="37" t="n">
        <v>11</v>
      </c>
      <c r="B25" s="38" t="n">
        <v>81</v>
      </c>
      <c r="C25" s="39" t="s">
        <v>262</v>
      </c>
      <c r="D25" s="39" t="s">
        <v>53</v>
      </c>
      <c r="E25" s="39" t="s">
        <v>319</v>
      </c>
      <c r="F25" s="40"/>
      <c r="G25" s="41" t="n">
        <v>0.00166087962962963</v>
      </c>
      <c r="H25" s="41" t="n">
        <v>0.00240393518518519</v>
      </c>
      <c r="I25" s="41" t="n">
        <v>0.00755787037037037</v>
      </c>
      <c r="J25" s="42"/>
      <c r="K25" s="42" t="n">
        <f aca="false">SUM(G25:J25)</f>
        <v>0.0116226851851852</v>
      </c>
      <c r="L25" s="0"/>
    </row>
    <row r="26" customFormat="false" ht="12.75" hidden="false" customHeight="false" outlineLevel="0" collapsed="false">
      <c r="A26" s="37"/>
      <c r="B26" s="38" t="n">
        <v>81</v>
      </c>
      <c r="C26" s="39" t="s">
        <v>263</v>
      </c>
      <c r="D26" s="39" t="s">
        <v>53</v>
      </c>
      <c r="F26" s="40"/>
      <c r="G26" s="41"/>
      <c r="H26" s="41"/>
      <c r="I26" s="41"/>
      <c r="J26" s="42"/>
      <c r="K26" s="42"/>
      <c r="L26" s="0"/>
    </row>
    <row r="27" customFormat="false" ht="12.75" hidden="false" customHeight="false" outlineLevel="0" collapsed="false">
      <c r="A27" s="37" t="n">
        <v>12</v>
      </c>
      <c r="B27" s="1" t="n">
        <v>204</v>
      </c>
      <c r="C27" s="30" t="s">
        <v>308</v>
      </c>
      <c r="D27" s="30" t="s">
        <v>53</v>
      </c>
      <c r="E27" s="30" t="s">
        <v>128</v>
      </c>
      <c r="G27" s="41" t="n">
        <v>0.00167592592592593</v>
      </c>
      <c r="H27" s="41" t="n">
        <v>0.00243634259259259</v>
      </c>
      <c r="I27" s="41" t="n">
        <v>0.00752546296296296</v>
      </c>
      <c r="J27" s="42"/>
      <c r="K27" s="42" t="n">
        <f aca="false">SUM(G27:J27)</f>
        <v>0.0116377314814815</v>
      </c>
      <c r="L27" s="0"/>
    </row>
    <row r="28" customFormat="false" ht="12.75" hidden="false" customHeight="false" outlineLevel="0" collapsed="false">
      <c r="A28" s="37"/>
      <c r="B28" s="1" t="n">
        <v>204</v>
      </c>
      <c r="C28" s="30" t="s">
        <v>309</v>
      </c>
      <c r="D28" s="30" t="s">
        <v>130</v>
      </c>
      <c r="G28" s="41"/>
      <c r="H28" s="41"/>
      <c r="I28" s="41"/>
      <c r="J28" s="42"/>
      <c r="K28" s="42"/>
      <c r="L28" s="0"/>
    </row>
    <row r="29" customFormat="false" ht="12.75" hidden="false" customHeight="false" outlineLevel="0" collapsed="false">
      <c r="A29" s="37" t="n">
        <v>13</v>
      </c>
      <c r="B29" s="38" t="n">
        <v>41</v>
      </c>
      <c r="C29" s="39" t="s">
        <v>143</v>
      </c>
      <c r="D29" s="39" t="s">
        <v>144</v>
      </c>
      <c r="E29" s="39" t="s">
        <v>103</v>
      </c>
      <c r="F29" s="40"/>
      <c r="G29" s="41" t="n">
        <v>0.00161458333333333</v>
      </c>
      <c r="H29" s="41" t="n">
        <v>0.00250347222222222</v>
      </c>
      <c r="I29" s="41" t="n">
        <v>0.00755555555555556</v>
      </c>
      <c r="J29" s="42"/>
      <c r="K29" s="42" t="n">
        <f aca="false">SUM(G29:J29)</f>
        <v>0.0116736111111111</v>
      </c>
      <c r="L29" s="0"/>
    </row>
    <row r="30" customFormat="false" ht="12.75" hidden="false" customHeight="false" outlineLevel="0" collapsed="false">
      <c r="A30" s="37"/>
      <c r="B30" s="38" t="n">
        <v>41</v>
      </c>
      <c r="C30" s="39" t="s">
        <v>145</v>
      </c>
      <c r="D30" s="39" t="s">
        <v>144</v>
      </c>
      <c r="F30" s="40"/>
      <c r="G30" s="41"/>
      <c r="H30" s="41"/>
      <c r="I30" s="41"/>
      <c r="J30" s="42"/>
      <c r="K30" s="42"/>
      <c r="L30" s="0"/>
    </row>
    <row r="31" customFormat="false" ht="12.75" hidden="false" customHeight="false" outlineLevel="0" collapsed="false">
      <c r="A31" s="37" t="n">
        <v>14</v>
      </c>
      <c r="B31" s="38" t="n">
        <v>202</v>
      </c>
      <c r="C31" s="39" t="s">
        <v>281</v>
      </c>
      <c r="D31" s="39" t="s">
        <v>282</v>
      </c>
      <c r="E31" s="39" t="s">
        <v>272</v>
      </c>
      <c r="F31" s="40"/>
      <c r="G31" s="41" t="n">
        <v>0.00167708333333333</v>
      </c>
      <c r="H31" s="41" t="n">
        <v>0.0025</v>
      </c>
      <c r="I31" s="41" t="n">
        <v>0.00751620370370371</v>
      </c>
      <c r="J31" s="42"/>
      <c r="K31" s="42" t="n">
        <f aca="false">SUM(G31:J31)</f>
        <v>0.011693287037037</v>
      </c>
      <c r="L31" s="0"/>
    </row>
    <row r="32" customFormat="false" ht="12.75" hidden="false" customHeight="false" outlineLevel="0" collapsed="false">
      <c r="A32" s="37"/>
      <c r="B32" s="38" t="n">
        <v>202</v>
      </c>
      <c r="C32" s="39" t="s">
        <v>283</v>
      </c>
      <c r="D32" s="39" t="s">
        <v>232</v>
      </c>
      <c r="F32" s="40"/>
      <c r="G32" s="41"/>
      <c r="H32" s="41"/>
      <c r="I32" s="41"/>
      <c r="J32" s="42"/>
      <c r="K32" s="42"/>
      <c r="L32" s="0"/>
    </row>
    <row r="33" customFormat="false" ht="12.75" hidden="false" customHeight="false" outlineLevel="0" collapsed="false">
      <c r="A33" s="37" t="n">
        <v>15</v>
      </c>
      <c r="B33" s="38" t="n">
        <v>67</v>
      </c>
      <c r="C33" s="39" t="s">
        <v>216</v>
      </c>
      <c r="D33" s="39" t="s">
        <v>217</v>
      </c>
      <c r="E33" s="39" t="s">
        <v>219</v>
      </c>
      <c r="F33" s="40" t="s">
        <v>8</v>
      </c>
      <c r="G33" s="41" t="n">
        <v>0.00162384259259259</v>
      </c>
      <c r="H33" s="41" t="n">
        <v>0.00247800925925926</v>
      </c>
      <c r="I33" s="41" t="n">
        <v>0.00759490740740741</v>
      </c>
      <c r="J33" s="42"/>
      <c r="K33" s="42" t="n">
        <f aca="false">SUM(G33:J33)</f>
        <v>0.0116967592592593</v>
      </c>
      <c r="L33" s="0"/>
    </row>
    <row r="34" customFormat="false" ht="12.75" hidden="false" customHeight="false" outlineLevel="0" collapsed="false">
      <c r="A34" s="37"/>
      <c r="B34" s="38" t="n">
        <v>67</v>
      </c>
      <c r="C34" s="39" t="s">
        <v>218</v>
      </c>
      <c r="D34" s="39" t="s">
        <v>217</v>
      </c>
      <c r="F34" s="40"/>
      <c r="G34" s="41"/>
      <c r="H34" s="41"/>
      <c r="I34" s="41"/>
      <c r="J34" s="42"/>
      <c r="K34" s="42"/>
      <c r="L34" s="0"/>
    </row>
    <row r="35" customFormat="false" ht="12.75" hidden="false" customHeight="false" outlineLevel="0" collapsed="false">
      <c r="A35" s="37" t="n">
        <v>16</v>
      </c>
      <c r="B35" s="43" t="n">
        <v>2</v>
      </c>
      <c r="C35" s="39" t="s">
        <v>11</v>
      </c>
      <c r="D35" s="39" t="s">
        <v>12</v>
      </c>
      <c r="E35" s="39" t="s">
        <v>15</v>
      </c>
      <c r="F35" s="40"/>
      <c r="G35" s="41" t="n">
        <v>0.00161921296296296</v>
      </c>
      <c r="H35" s="41" t="n">
        <v>0.00256712962962963</v>
      </c>
      <c r="I35" s="41" t="n">
        <v>0.00765046296296296</v>
      </c>
      <c r="J35" s="42"/>
      <c r="K35" s="42" t="n">
        <f aca="false">SUM(G35:J35)</f>
        <v>0.0118368055555556</v>
      </c>
      <c r="L35" s="0"/>
    </row>
    <row r="36" customFormat="false" ht="12.75" hidden="false" customHeight="false" outlineLevel="0" collapsed="false">
      <c r="A36" s="37"/>
      <c r="B36" s="43" t="n">
        <v>2</v>
      </c>
      <c r="C36" s="39" t="s">
        <v>13</v>
      </c>
      <c r="D36" s="39" t="s">
        <v>14</v>
      </c>
      <c r="F36" s="40"/>
      <c r="G36" s="41"/>
      <c r="H36" s="41"/>
      <c r="I36" s="41"/>
      <c r="J36" s="42"/>
      <c r="K36" s="42"/>
      <c r="L36" s="0"/>
    </row>
    <row r="37" customFormat="false" ht="12.75" hidden="false" customHeight="false" outlineLevel="0" collapsed="false">
      <c r="A37" s="37" t="n">
        <v>17</v>
      </c>
      <c r="B37" s="38" t="n">
        <v>78</v>
      </c>
      <c r="C37" s="39" t="s">
        <v>257</v>
      </c>
      <c r="D37" s="39" t="s">
        <v>98</v>
      </c>
      <c r="E37" s="39" t="s">
        <v>15</v>
      </c>
      <c r="F37" s="40" t="s">
        <v>8</v>
      </c>
      <c r="G37" s="41" t="n">
        <v>0.00162615740740741</v>
      </c>
      <c r="H37" s="41" t="n">
        <v>0.00246527777777778</v>
      </c>
      <c r="I37" s="41" t="n">
        <v>0.00775694444444445</v>
      </c>
      <c r="J37" s="42"/>
      <c r="K37" s="42" t="n">
        <f aca="false">SUM(G37:J37)</f>
        <v>0.0118483796296296</v>
      </c>
      <c r="L37" s="0"/>
    </row>
    <row r="38" customFormat="false" ht="12.75" hidden="false" customHeight="false" outlineLevel="0" collapsed="false">
      <c r="A38" s="37"/>
      <c r="B38" s="38" t="n">
        <v>78</v>
      </c>
      <c r="C38" s="39" t="s">
        <v>258</v>
      </c>
      <c r="D38" s="39" t="s">
        <v>87</v>
      </c>
      <c r="F38" s="40"/>
      <c r="G38" s="41"/>
      <c r="H38" s="41"/>
      <c r="I38" s="41"/>
      <c r="J38" s="42"/>
      <c r="K38" s="42"/>
      <c r="L38" s="0"/>
    </row>
    <row r="39" customFormat="false" ht="12.75" hidden="false" customHeight="false" outlineLevel="0" collapsed="false">
      <c r="A39" s="37" t="n">
        <v>18</v>
      </c>
      <c r="B39" s="38" t="n">
        <v>59</v>
      </c>
      <c r="C39" s="39" t="s">
        <v>193</v>
      </c>
      <c r="D39" s="39" t="s">
        <v>98</v>
      </c>
      <c r="E39" s="39" t="s">
        <v>128</v>
      </c>
      <c r="F39" s="40" t="s">
        <v>8</v>
      </c>
      <c r="G39" s="41" t="n">
        <v>0.00162268518518519</v>
      </c>
      <c r="H39" s="41" t="n">
        <v>0.00250694444444444</v>
      </c>
      <c r="I39" s="41" t="n">
        <v>0.00777546296296296</v>
      </c>
      <c r="J39" s="42"/>
      <c r="K39" s="42" t="n">
        <f aca="false">SUM(G39:J39)</f>
        <v>0.0119050925925926</v>
      </c>
      <c r="L39" s="0"/>
    </row>
    <row r="40" customFormat="false" ht="12.75" hidden="false" customHeight="false" outlineLevel="0" collapsed="false">
      <c r="A40" s="37"/>
      <c r="B40" s="38" t="n">
        <v>59</v>
      </c>
      <c r="C40" s="39" t="s">
        <v>194</v>
      </c>
      <c r="F40" s="40"/>
      <c r="G40" s="41"/>
      <c r="H40" s="41"/>
      <c r="I40" s="41"/>
      <c r="J40" s="42"/>
      <c r="K40" s="42"/>
      <c r="L40" s="0"/>
    </row>
    <row r="41" customFormat="false" ht="12.75" hidden="false" customHeight="false" outlineLevel="0" collapsed="false">
      <c r="A41" s="37" t="n">
        <v>19</v>
      </c>
      <c r="B41" s="43" t="n">
        <v>3</v>
      </c>
      <c r="C41" s="39" t="s">
        <v>16</v>
      </c>
      <c r="D41" s="39" t="s">
        <v>17</v>
      </c>
      <c r="E41" s="39" t="s">
        <v>15</v>
      </c>
      <c r="F41" s="40" t="s">
        <v>8</v>
      </c>
      <c r="G41" s="41" t="n">
        <v>0.00164583333333333</v>
      </c>
      <c r="H41" s="41" t="n">
        <v>0.00248263888888889</v>
      </c>
      <c r="I41" s="41" t="n">
        <v>0.00778125</v>
      </c>
      <c r="J41" s="42"/>
      <c r="K41" s="42" t="n">
        <f aca="false">SUM(G41:J41)</f>
        <v>0.0119097222222222</v>
      </c>
      <c r="L41" s="0"/>
    </row>
    <row r="42" customFormat="false" ht="12.75" hidden="false" customHeight="false" outlineLevel="0" collapsed="false">
      <c r="A42" s="37"/>
      <c r="B42" s="43" t="n">
        <v>3</v>
      </c>
      <c r="C42" s="39" t="s">
        <v>18</v>
      </c>
      <c r="D42" s="39" t="s">
        <v>17</v>
      </c>
      <c r="E42" s="39" t="s">
        <v>19</v>
      </c>
      <c r="F42" s="40"/>
      <c r="G42" s="41"/>
      <c r="H42" s="41"/>
      <c r="I42" s="41"/>
      <c r="J42" s="42"/>
      <c r="K42" s="42"/>
      <c r="L42" s="0"/>
    </row>
    <row r="43" customFormat="false" ht="12.75" hidden="false" customHeight="false" outlineLevel="0" collapsed="false">
      <c r="A43" s="37" t="n">
        <v>20</v>
      </c>
      <c r="B43" s="38" t="n">
        <v>76</v>
      </c>
      <c r="C43" s="39" t="s">
        <v>251</v>
      </c>
      <c r="D43" s="39" t="s">
        <v>169</v>
      </c>
      <c r="E43" s="39" t="s">
        <v>320</v>
      </c>
      <c r="F43" s="40" t="s">
        <v>8</v>
      </c>
      <c r="G43" s="41" t="n">
        <v>0.00172800925925926</v>
      </c>
      <c r="H43" s="41" t="n">
        <v>0.00257407407407407</v>
      </c>
      <c r="I43" s="41" t="n">
        <v>0.00762037037037037</v>
      </c>
      <c r="J43" s="42"/>
      <c r="K43" s="42" t="n">
        <f aca="false">SUM(G43:J43)</f>
        <v>0.0119224537037037</v>
      </c>
      <c r="L43" s="0"/>
    </row>
    <row r="44" customFormat="false" ht="12.75" hidden="false" customHeight="false" outlineLevel="0" collapsed="false">
      <c r="A44" s="37"/>
      <c r="B44" s="38" t="n">
        <v>76</v>
      </c>
      <c r="C44" s="39" t="s">
        <v>252</v>
      </c>
      <c r="D44" s="39" t="s">
        <v>169</v>
      </c>
      <c r="F44" s="40"/>
      <c r="G44" s="41"/>
      <c r="H44" s="41"/>
      <c r="I44" s="41"/>
      <c r="J44" s="42"/>
      <c r="K44" s="42"/>
      <c r="L44" s="0"/>
    </row>
    <row r="45" customFormat="false" ht="12.75" hidden="false" customHeight="false" outlineLevel="0" collapsed="false">
      <c r="A45" s="37" t="n">
        <v>21</v>
      </c>
      <c r="B45" s="38" t="n">
        <v>75</v>
      </c>
      <c r="C45" s="39" t="s">
        <v>248</v>
      </c>
      <c r="D45" s="39" t="s">
        <v>249</v>
      </c>
      <c r="E45" s="39" t="s">
        <v>15</v>
      </c>
      <c r="F45" s="40"/>
      <c r="G45" s="41" t="n">
        <v>0.00169328703703704</v>
      </c>
      <c r="H45" s="41" t="n">
        <v>0.00250694444444444</v>
      </c>
      <c r="I45" s="41" t="n">
        <v>0.00772569444444445</v>
      </c>
      <c r="J45" s="42"/>
      <c r="K45" s="42" t="n">
        <f aca="false">SUM(G45:J45)</f>
        <v>0.0119259259259259</v>
      </c>
      <c r="L45" s="0"/>
    </row>
    <row r="46" customFormat="false" ht="12.75" hidden="false" customHeight="false" outlineLevel="0" collapsed="false">
      <c r="A46" s="37"/>
      <c r="B46" s="38" t="n">
        <v>75</v>
      </c>
      <c r="C46" s="39" t="s">
        <v>250</v>
      </c>
      <c r="D46" s="39" t="s">
        <v>249</v>
      </c>
      <c r="F46" s="40"/>
      <c r="G46" s="41"/>
      <c r="H46" s="41"/>
      <c r="I46" s="41"/>
      <c r="J46" s="42"/>
      <c r="K46" s="42"/>
      <c r="L46" s="0"/>
    </row>
    <row r="47" customFormat="false" ht="12.75" hidden="false" customHeight="false" outlineLevel="0" collapsed="false">
      <c r="A47" s="37" t="n">
        <v>22</v>
      </c>
      <c r="B47" s="38" t="n">
        <v>38</v>
      </c>
      <c r="C47" s="39" t="s">
        <v>136</v>
      </c>
      <c r="D47" s="39" t="s">
        <v>87</v>
      </c>
      <c r="E47" s="39" t="s">
        <v>133</v>
      </c>
      <c r="F47" s="40" t="s">
        <v>8</v>
      </c>
      <c r="G47" s="41" t="n">
        <v>0.00167013888888889</v>
      </c>
      <c r="H47" s="41" t="n">
        <v>0.00253935185185185</v>
      </c>
      <c r="I47" s="41" t="n">
        <v>0.00780092592592593</v>
      </c>
      <c r="J47" s="42"/>
      <c r="K47" s="42" t="n">
        <f aca="false">SUM(G47:J47)</f>
        <v>0.0120104166666667</v>
      </c>
      <c r="L47" s="0"/>
    </row>
    <row r="48" customFormat="false" ht="12.75" hidden="false" customHeight="false" outlineLevel="0" collapsed="false">
      <c r="A48" s="37"/>
      <c r="B48" s="38" t="n">
        <v>38</v>
      </c>
      <c r="C48" s="39" t="s">
        <v>137</v>
      </c>
      <c r="D48" s="39" t="s">
        <v>87</v>
      </c>
      <c r="F48" s="40"/>
      <c r="G48" s="41"/>
      <c r="H48" s="41"/>
      <c r="I48" s="41"/>
      <c r="J48" s="42"/>
      <c r="K48" s="42"/>
      <c r="L48" s="0"/>
    </row>
    <row r="49" customFormat="false" ht="12.75" hidden="false" customHeight="false" outlineLevel="0" collapsed="false">
      <c r="A49" s="37" t="n">
        <v>23</v>
      </c>
      <c r="B49" s="38" t="n">
        <v>44</v>
      </c>
      <c r="C49" s="39" t="s">
        <v>150</v>
      </c>
      <c r="D49" s="39" t="s">
        <v>98</v>
      </c>
      <c r="E49" s="39" t="s">
        <v>56</v>
      </c>
      <c r="F49" s="40"/>
      <c r="G49" s="41" t="n">
        <v>0.00164699074074074</v>
      </c>
      <c r="H49" s="41" t="n">
        <v>0.00251967592592593</v>
      </c>
      <c r="I49" s="41" t="n">
        <v>0.00784375</v>
      </c>
      <c r="J49" s="42"/>
      <c r="K49" s="42" t="n">
        <f aca="false">SUM(G49:J49)</f>
        <v>0.0120104166666667</v>
      </c>
      <c r="L49" s="0"/>
    </row>
    <row r="50" customFormat="false" ht="12.75" hidden="false" customHeight="false" outlineLevel="0" collapsed="false">
      <c r="A50" s="37"/>
      <c r="B50" s="38" t="n">
        <v>44</v>
      </c>
      <c r="C50" s="39" t="s">
        <v>151</v>
      </c>
      <c r="D50" s="39" t="s">
        <v>98</v>
      </c>
      <c r="E50" s="39" t="s">
        <v>152</v>
      </c>
      <c r="F50" s="40"/>
      <c r="G50" s="41"/>
      <c r="H50" s="41"/>
      <c r="I50" s="41"/>
      <c r="J50" s="42"/>
      <c r="K50" s="42"/>
      <c r="L50" s="0"/>
    </row>
    <row r="51" customFormat="false" ht="12.75" hidden="false" customHeight="false" outlineLevel="0" collapsed="false">
      <c r="A51" s="37" t="n">
        <v>24</v>
      </c>
      <c r="B51" s="38" t="n">
        <v>90</v>
      </c>
      <c r="C51" s="39" t="s">
        <v>287</v>
      </c>
      <c r="D51" s="39" t="s">
        <v>53</v>
      </c>
      <c r="E51" s="39" t="s">
        <v>219</v>
      </c>
      <c r="F51" s="40"/>
      <c r="G51" s="41" t="n">
        <v>0.00163310185185185</v>
      </c>
      <c r="H51" s="41" t="n">
        <v>0.00259375</v>
      </c>
      <c r="I51" s="41" t="n">
        <v>0.00779976851851852</v>
      </c>
      <c r="J51" s="42"/>
      <c r="K51" s="42" t="n">
        <f aca="false">SUM(G51:J51)</f>
        <v>0.0120266203703704</v>
      </c>
      <c r="L51" s="0"/>
    </row>
    <row r="52" customFormat="false" ht="12.75" hidden="false" customHeight="false" outlineLevel="0" collapsed="false">
      <c r="A52" s="37"/>
      <c r="B52" s="38" t="n">
        <v>90</v>
      </c>
      <c r="C52" s="39" t="s">
        <v>288</v>
      </c>
      <c r="D52" s="39" t="s">
        <v>235</v>
      </c>
      <c r="F52" s="40"/>
      <c r="G52" s="41"/>
      <c r="H52" s="41"/>
      <c r="I52" s="41"/>
      <c r="J52" s="42"/>
      <c r="K52" s="42"/>
      <c r="L52" s="0"/>
    </row>
    <row r="53" customFormat="false" ht="12.75" hidden="false" customHeight="false" outlineLevel="0" collapsed="false">
      <c r="A53" s="37" t="n">
        <v>25</v>
      </c>
      <c r="B53" s="1" t="n">
        <v>201</v>
      </c>
      <c r="C53" s="30" t="s">
        <v>305</v>
      </c>
      <c r="D53" s="30" t="s">
        <v>21</v>
      </c>
      <c r="E53" s="30" t="s">
        <v>15</v>
      </c>
      <c r="F53" s="0" t="s">
        <v>8</v>
      </c>
      <c r="G53" s="41" t="n">
        <v>0.00163425925925926</v>
      </c>
      <c r="H53" s="41" t="n">
        <v>0.0025474537037037</v>
      </c>
      <c r="I53" s="41" t="n">
        <v>0.00786689814814815</v>
      </c>
      <c r="J53" s="42"/>
      <c r="K53" s="42" t="n">
        <f aca="false">SUM(G53:J53)</f>
        <v>0.0120486111111111</v>
      </c>
      <c r="L53" s="0"/>
    </row>
    <row r="54" customFormat="false" ht="12.75" hidden="false" customHeight="false" outlineLevel="0" collapsed="false">
      <c r="A54" s="37"/>
      <c r="B54" s="1" t="n">
        <v>201</v>
      </c>
      <c r="C54" s="30" t="s">
        <v>306</v>
      </c>
      <c r="D54" s="30" t="s">
        <v>307</v>
      </c>
      <c r="G54" s="41"/>
      <c r="H54" s="41"/>
      <c r="I54" s="41"/>
      <c r="J54" s="42"/>
      <c r="K54" s="42"/>
      <c r="L54" s="0"/>
    </row>
    <row r="55" customFormat="false" ht="12.75" hidden="false" customHeight="false" outlineLevel="0" collapsed="false">
      <c r="A55" s="37" t="n">
        <v>26</v>
      </c>
      <c r="B55" s="38" t="n">
        <v>207</v>
      </c>
      <c r="C55" s="39" t="s">
        <v>197</v>
      </c>
      <c r="D55" s="39" t="s">
        <v>17</v>
      </c>
      <c r="E55" s="39" t="s">
        <v>15</v>
      </c>
      <c r="F55" s="40"/>
      <c r="G55" s="41" t="n">
        <v>0.00167824074074074</v>
      </c>
      <c r="H55" s="41" t="n">
        <v>0.00251967592592593</v>
      </c>
      <c r="I55" s="41" t="n">
        <v>0.00786111111111111</v>
      </c>
      <c r="J55" s="42"/>
      <c r="K55" s="42" t="n">
        <f aca="false">SUM(G55:J55)</f>
        <v>0.0120590277777778</v>
      </c>
      <c r="L55" s="0"/>
    </row>
    <row r="56" customFormat="false" ht="12.75" hidden="false" customHeight="false" outlineLevel="0" collapsed="false">
      <c r="A56" s="37"/>
      <c r="B56" s="38" t="n">
        <v>207</v>
      </c>
      <c r="C56" s="39" t="s">
        <v>198</v>
      </c>
      <c r="D56" s="39"/>
      <c r="F56" s="40"/>
      <c r="G56" s="41"/>
      <c r="H56" s="41"/>
      <c r="I56" s="41"/>
      <c r="J56" s="42"/>
      <c r="K56" s="42"/>
      <c r="L56" s="0"/>
    </row>
    <row r="57" customFormat="false" ht="12.75" hidden="false" customHeight="false" outlineLevel="0" collapsed="false">
      <c r="A57" s="37" t="n">
        <v>27</v>
      </c>
      <c r="B57" s="38" t="n">
        <v>62</v>
      </c>
      <c r="C57" s="39" t="s">
        <v>204</v>
      </c>
      <c r="D57" s="39" t="s">
        <v>205</v>
      </c>
      <c r="E57" s="39" t="s">
        <v>207</v>
      </c>
      <c r="F57" s="40" t="s">
        <v>8</v>
      </c>
      <c r="G57" s="41" t="n">
        <v>0.00163657407407407</v>
      </c>
      <c r="H57" s="41" t="n">
        <v>0.00250115740740741</v>
      </c>
      <c r="I57" s="41" t="n">
        <v>0.0079849537037037</v>
      </c>
      <c r="J57" s="42"/>
      <c r="K57" s="42" t="n">
        <f aca="false">SUM(G57:J57)</f>
        <v>0.0121226851851852</v>
      </c>
      <c r="L57" s="0"/>
    </row>
    <row r="58" customFormat="false" ht="12.75" hidden="false" customHeight="false" outlineLevel="0" collapsed="false">
      <c r="A58" s="37"/>
      <c r="B58" s="38" t="n">
        <v>62</v>
      </c>
      <c r="C58" s="39" t="s">
        <v>206</v>
      </c>
      <c r="D58" s="39" t="s">
        <v>205</v>
      </c>
      <c r="F58" s="40"/>
      <c r="G58" s="41"/>
      <c r="H58" s="41"/>
      <c r="I58" s="41"/>
      <c r="J58" s="42"/>
      <c r="K58" s="42"/>
      <c r="L58" s="0"/>
    </row>
    <row r="59" customFormat="false" ht="12.75" hidden="false" customHeight="false" outlineLevel="0" collapsed="false">
      <c r="A59" s="37" t="n">
        <v>28</v>
      </c>
      <c r="B59" s="38" t="n">
        <v>39</v>
      </c>
      <c r="C59" s="39" t="s">
        <v>138</v>
      </c>
      <c r="D59" s="39" t="s">
        <v>70</v>
      </c>
      <c r="E59" s="39" t="s">
        <v>15</v>
      </c>
      <c r="F59" s="40" t="s">
        <v>8</v>
      </c>
      <c r="G59" s="41" t="n">
        <v>0.00169212962962963</v>
      </c>
      <c r="H59" s="41" t="n">
        <v>0.00253125</v>
      </c>
      <c r="I59" s="41" t="n">
        <v>0.00790162037037037</v>
      </c>
      <c r="J59" s="42"/>
      <c r="K59" s="42" t="n">
        <f aca="false">SUM(G59:J59)</f>
        <v>0.012125</v>
      </c>
      <c r="L59" s="0"/>
    </row>
    <row r="60" customFormat="false" ht="12.75" hidden="false" customHeight="false" outlineLevel="0" collapsed="false">
      <c r="A60" s="37"/>
      <c r="B60" s="38" t="n">
        <v>39</v>
      </c>
      <c r="C60" s="39" t="s">
        <v>139</v>
      </c>
      <c r="D60" s="39" t="s">
        <v>70</v>
      </c>
      <c r="F60" s="40"/>
      <c r="G60" s="41"/>
      <c r="H60" s="41"/>
      <c r="I60" s="41"/>
      <c r="J60" s="42"/>
      <c r="K60" s="42"/>
      <c r="L60" s="0"/>
    </row>
    <row r="61" customFormat="false" ht="12.75" hidden="false" customHeight="false" outlineLevel="0" collapsed="false">
      <c r="A61" s="37" t="n">
        <v>29</v>
      </c>
      <c r="B61" s="38" t="n">
        <v>42</v>
      </c>
      <c r="C61" s="39" t="s">
        <v>146</v>
      </c>
      <c r="D61" s="39" t="s">
        <v>141</v>
      </c>
      <c r="E61" s="39" t="s">
        <v>103</v>
      </c>
      <c r="F61" s="40" t="s">
        <v>8</v>
      </c>
      <c r="G61" s="41" t="n">
        <v>0.00172916666666667</v>
      </c>
      <c r="H61" s="41" t="n">
        <v>0.00258101851851852</v>
      </c>
      <c r="I61" s="41" t="n">
        <v>0.00791203703703704</v>
      </c>
      <c r="J61" s="42"/>
      <c r="K61" s="42" t="n">
        <f aca="false">SUM(G61:J61)</f>
        <v>0.0122222222222222</v>
      </c>
      <c r="L61" s="0"/>
    </row>
    <row r="62" customFormat="false" ht="12.75" hidden="false" customHeight="false" outlineLevel="0" collapsed="false">
      <c r="A62" s="37"/>
      <c r="B62" s="38" t="n">
        <v>42</v>
      </c>
      <c r="C62" s="39" t="s">
        <v>147</v>
      </c>
      <c r="D62" s="39" t="s">
        <v>141</v>
      </c>
      <c r="F62" s="40"/>
      <c r="G62" s="41"/>
      <c r="H62" s="41"/>
      <c r="I62" s="41"/>
      <c r="J62" s="42"/>
      <c r="K62" s="42"/>
      <c r="L62" s="0"/>
    </row>
    <row r="63" customFormat="false" ht="12.75" hidden="false" customHeight="false" outlineLevel="0" collapsed="false">
      <c r="A63" s="37" t="n">
        <v>30</v>
      </c>
      <c r="B63" s="43" t="n">
        <v>209</v>
      </c>
      <c r="C63" s="39" t="s">
        <v>72</v>
      </c>
      <c r="D63" s="39" t="s">
        <v>73</v>
      </c>
      <c r="E63" s="39" t="s">
        <v>76</v>
      </c>
      <c r="F63" s="40"/>
      <c r="G63" s="41" t="n">
        <v>0.00165856481481481</v>
      </c>
      <c r="H63" s="41" t="n">
        <v>0.00258217592592593</v>
      </c>
      <c r="I63" s="41" t="n">
        <v>0.00800115740740741</v>
      </c>
      <c r="J63" s="42"/>
      <c r="K63" s="42" t="n">
        <f aca="false">SUM(G63:J63)</f>
        <v>0.0122418981481481</v>
      </c>
      <c r="L63" s="0"/>
    </row>
    <row r="64" customFormat="false" ht="12.75" hidden="false" customHeight="false" outlineLevel="0" collapsed="false">
      <c r="A64" s="37"/>
      <c r="B64" s="43" t="n">
        <v>209</v>
      </c>
      <c r="C64" s="39" t="s">
        <v>74</v>
      </c>
      <c r="D64" s="39" t="s">
        <v>75</v>
      </c>
      <c r="E64" s="39"/>
      <c r="F64" s="40"/>
      <c r="G64" s="41"/>
      <c r="H64" s="41"/>
      <c r="I64" s="41"/>
      <c r="J64" s="42"/>
      <c r="K64" s="42"/>
      <c r="L64" s="0"/>
    </row>
    <row r="65" customFormat="false" ht="12.75" hidden="false" customHeight="false" outlineLevel="0" collapsed="false">
      <c r="A65" s="37" t="n">
        <v>31</v>
      </c>
      <c r="B65" s="38" t="n">
        <v>71</v>
      </c>
      <c r="C65" s="39" t="s">
        <v>231</v>
      </c>
      <c r="D65" s="39" t="s">
        <v>232</v>
      </c>
      <c r="E65" s="39" t="s">
        <v>207</v>
      </c>
      <c r="F65" s="40" t="s">
        <v>8</v>
      </c>
      <c r="G65" s="41" t="n">
        <v>0.00169328703703704</v>
      </c>
      <c r="H65" s="41" t="n">
        <v>0.00261458333333333</v>
      </c>
      <c r="I65" s="41" t="n">
        <v>0.00795949074074074</v>
      </c>
      <c r="J65" s="42"/>
      <c r="K65" s="42" t="n">
        <f aca="false">SUM(G65:J65)</f>
        <v>0.0122673611111111</v>
      </c>
      <c r="L65" s="0"/>
    </row>
    <row r="66" customFormat="false" ht="12.75" hidden="false" customHeight="false" outlineLevel="0" collapsed="false">
      <c r="A66" s="37"/>
      <c r="B66" s="38" t="n">
        <v>71</v>
      </c>
      <c r="C66" s="39" t="s">
        <v>233</v>
      </c>
      <c r="D66" s="39" t="s">
        <v>232</v>
      </c>
      <c r="F66" s="40"/>
      <c r="G66" s="41"/>
      <c r="H66" s="41"/>
      <c r="I66" s="41"/>
      <c r="J66" s="42"/>
      <c r="K66" s="42"/>
      <c r="L66" s="0"/>
    </row>
    <row r="67" customFormat="false" ht="12.75" hidden="false" customHeight="false" outlineLevel="0" collapsed="false">
      <c r="A67" s="37" t="n">
        <v>32</v>
      </c>
      <c r="B67" s="38" t="n">
        <v>48</v>
      </c>
      <c r="C67" s="39" t="s">
        <v>166</v>
      </c>
      <c r="D67" s="39" t="s">
        <v>98</v>
      </c>
      <c r="E67" s="39" t="s">
        <v>15</v>
      </c>
      <c r="F67" s="40"/>
      <c r="G67" s="41" t="n">
        <v>0.00168981481481482</v>
      </c>
      <c r="H67" s="41" t="n">
        <v>0.00266319444444444</v>
      </c>
      <c r="I67" s="41" t="n">
        <v>0.00792708333333333</v>
      </c>
      <c r="J67" s="42"/>
      <c r="K67" s="42" t="n">
        <f aca="false">SUM(G67:J67)</f>
        <v>0.0122800925925926</v>
      </c>
      <c r="L67" s="0"/>
    </row>
    <row r="68" customFormat="false" ht="12.75" hidden="false" customHeight="false" outlineLevel="0" collapsed="false">
      <c r="A68" s="37"/>
      <c r="B68" s="38" t="n">
        <v>48</v>
      </c>
      <c r="C68" s="39" t="s">
        <v>167</v>
      </c>
      <c r="F68" s="40"/>
      <c r="G68" s="41"/>
      <c r="H68" s="41"/>
      <c r="I68" s="41"/>
      <c r="J68" s="42"/>
      <c r="K68" s="42"/>
      <c r="L68" s="0"/>
    </row>
    <row r="69" customFormat="false" ht="12.75" hidden="false" customHeight="false" outlineLevel="0" collapsed="false">
      <c r="A69" s="37" t="n">
        <v>33</v>
      </c>
      <c r="B69" s="38" t="n">
        <v>26</v>
      </c>
      <c r="C69" s="39" t="s">
        <v>107</v>
      </c>
      <c r="D69" s="39" t="s">
        <v>53</v>
      </c>
      <c r="E69" s="39" t="s">
        <v>32</v>
      </c>
      <c r="F69" s="40" t="s">
        <v>8</v>
      </c>
      <c r="G69" s="41" t="n">
        <v>0.00162847222222222</v>
      </c>
      <c r="H69" s="41" t="n">
        <v>0.00259953703703704</v>
      </c>
      <c r="I69" s="41" t="n">
        <v>0.00807291666666667</v>
      </c>
      <c r="J69" s="42"/>
      <c r="K69" s="42" t="n">
        <f aca="false">SUM(G69:J69)</f>
        <v>0.0123009259259259</v>
      </c>
      <c r="L69" s="0"/>
    </row>
    <row r="70" customFormat="false" ht="12.75" hidden="false" customHeight="false" outlineLevel="0" collapsed="false">
      <c r="A70" s="37"/>
      <c r="B70" s="38" t="n">
        <v>26</v>
      </c>
      <c r="C70" s="39" t="s">
        <v>108</v>
      </c>
      <c r="D70" s="39" t="s">
        <v>75</v>
      </c>
      <c r="F70" s="40"/>
      <c r="G70" s="41"/>
      <c r="H70" s="41"/>
      <c r="I70" s="41"/>
      <c r="J70" s="42"/>
      <c r="K70" s="42"/>
      <c r="L70" s="0"/>
    </row>
    <row r="71" customFormat="false" ht="12.75" hidden="false" customHeight="false" outlineLevel="0" collapsed="false">
      <c r="A71" s="37" t="n">
        <v>34</v>
      </c>
      <c r="B71" s="38" t="n">
        <v>43</v>
      </c>
      <c r="C71" s="39" t="s">
        <v>148</v>
      </c>
      <c r="D71" s="39" t="s">
        <v>58</v>
      </c>
      <c r="E71" s="39" t="s">
        <v>56</v>
      </c>
      <c r="F71" s="40"/>
      <c r="G71" s="41" t="n">
        <v>0.00176851851851852</v>
      </c>
      <c r="H71" s="41" t="n">
        <v>0.00262847222222222</v>
      </c>
      <c r="I71" s="41" t="n">
        <v>0.00790393518518519</v>
      </c>
      <c r="J71" s="42"/>
      <c r="K71" s="42" t="n">
        <f aca="false">SUM(G71:J71)</f>
        <v>0.0123009259259259</v>
      </c>
      <c r="L71" s="0"/>
    </row>
    <row r="72" customFormat="false" ht="12.75" hidden="false" customHeight="false" outlineLevel="0" collapsed="false">
      <c r="A72" s="37"/>
      <c r="B72" s="38" t="n">
        <v>43</v>
      </c>
      <c r="C72" s="39" t="s">
        <v>149</v>
      </c>
      <c r="D72" s="39" t="s">
        <v>58</v>
      </c>
      <c r="F72" s="40"/>
      <c r="G72" s="41"/>
      <c r="H72" s="41"/>
      <c r="I72" s="41"/>
      <c r="J72" s="42"/>
      <c r="K72" s="42"/>
      <c r="L72" s="0"/>
    </row>
    <row r="73" customFormat="false" ht="12.75" hidden="false" customHeight="false" outlineLevel="0" collapsed="false">
      <c r="A73" s="37" t="n">
        <v>35</v>
      </c>
      <c r="B73" s="38" t="n">
        <v>210</v>
      </c>
      <c r="C73" s="39" t="s">
        <v>155</v>
      </c>
      <c r="D73" s="39" t="s">
        <v>321</v>
      </c>
      <c r="E73" s="39" t="s">
        <v>56</v>
      </c>
      <c r="F73" s="40" t="s">
        <v>8</v>
      </c>
      <c r="G73" s="41" t="n">
        <v>0.00166203703703704</v>
      </c>
      <c r="H73" s="41" t="n">
        <v>0.00267476851851852</v>
      </c>
      <c r="I73" s="41" t="n">
        <v>0.00797569444444444</v>
      </c>
      <c r="J73" s="42"/>
      <c r="K73" s="42" t="n">
        <f aca="false">SUM(G73:J73)</f>
        <v>0.0123125</v>
      </c>
      <c r="L73" s="0"/>
    </row>
    <row r="74" customFormat="false" ht="12.75" hidden="false" customHeight="false" outlineLevel="0" collapsed="false">
      <c r="A74" s="37"/>
      <c r="B74" s="38" t="n">
        <v>210</v>
      </c>
      <c r="C74" s="39" t="s">
        <v>157</v>
      </c>
      <c r="D74" s="39" t="s">
        <v>321</v>
      </c>
      <c r="E74" s="39"/>
      <c r="F74" s="40"/>
      <c r="G74" s="41"/>
      <c r="H74" s="41"/>
      <c r="I74" s="41"/>
      <c r="J74" s="42"/>
      <c r="K74" s="42"/>
      <c r="L74" s="0"/>
    </row>
    <row r="75" customFormat="false" ht="12.75" hidden="false" customHeight="false" outlineLevel="0" collapsed="false">
      <c r="A75" s="37" t="n">
        <v>36</v>
      </c>
      <c r="B75" s="38" t="n">
        <v>69</v>
      </c>
      <c r="C75" s="39" t="s">
        <v>224</v>
      </c>
      <c r="D75" s="39" t="s">
        <v>225</v>
      </c>
      <c r="E75" s="39" t="s">
        <v>227</v>
      </c>
      <c r="F75" s="40" t="s">
        <v>8</v>
      </c>
      <c r="G75" s="41" t="n">
        <v>0.00170486111111111</v>
      </c>
      <c r="H75" s="41" t="n">
        <v>0.00258564814814815</v>
      </c>
      <c r="I75" s="41" t="n">
        <v>0.00793634259259259</v>
      </c>
      <c r="J75" s="42" t="n">
        <v>0.000115740740740741</v>
      </c>
      <c r="K75" s="42" t="n">
        <f aca="false">SUM(G75:J75)</f>
        <v>0.0123425925925926</v>
      </c>
      <c r="L75" s="0"/>
    </row>
    <row r="76" customFormat="false" ht="12.75" hidden="false" customHeight="false" outlineLevel="0" collapsed="false">
      <c r="A76" s="37"/>
      <c r="B76" s="38" t="n">
        <v>69</v>
      </c>
      <c r="C76" s="39" t="s">
        <v>226</v>
      </c>
      <c r="F76" s="40"/>
      <c r="G76" s="41"/>
      <c r="H76" s="41"/>
      <c r="I76" s="41"/>
      <c r="J76" s="42"/>
      <c r="K76" s="42"/>
      <c r="L76" s="0"/>
    </row>
    <row r="77" customFormat="false" ht="12.75" hidden="false" customHeight="false" outlineLevel="0" collapsed="false">
      <c r="A77" s="37" t="n">
        <v>37</v>
      </c>
      <c r="B77" s="38" t="n">
        <v>101</v>
      </c>
      <c r="C77" s="39" t="s">
        <v>296</v>
      </c>
      <c r="D77" s="39" t="s">
        <v>118</v>
      </c>
      <c r="E77" s="39" t="s">
        <v>298</v>
      </c>
      <c r="F77" s="40" t="s">
        <v>8</v>
      </c>
      <c r="G77" s="41" t="n">
        <v>0.00169097222222222</v>
      </c>
      <c r="H77" s="41" t="n">
        <v>0.00262384259259259</v>
      </c>
      <c r="I77" s="41" t="n">
        <v>0.00805902777777778</v>
      </c>
      <c r="J77" s="42"/>
      <c r="K77" s="42" t="n">
        <f aca="false">SUM(G77:J77)</f>
        <v>0.0123738425925926</v>
      </c>
      <c r="L77" s="0"/>
    </row>
    <row r="78" customFormat="false" ht="12.75" hidden="false" customHeight="false" outlineLevel="0" collapsed="false">
      <c r="A78" s="37"/>
      <c r="B78" s="38" t="n">
        <v>101</v>
      </c>
      <c r="C78" s="39" t="s">
        <v>297</v>
      </c>
      <c r="D78" s="39" t="s">
        <v>171</v>
      </c>
      <c r="E78" s="39" t="s">
        <v>299</v>
      </c>
      <c r="F78" s="40"/>
      <c r="G78" s="41"/>
      <c r="H78" s="41"/>
      <c r="I78" s="41"/>
      <c r="J78" s="42"/>
      <c r="K78" s="42"/>
      <c r="L78" s="0"/>
    </row>
    <row r="79" customFormat="false" ht="12.75" hidden="false" customHeight="false" outlineLevel="0" collapsed="false">
      <c r="A79" s="37" t="n">
        <v>38</v>
      </c>
      <c r="B79" s="38" t="n">
        <v>54</v>
      </c>
      <c r="C79" s="39" t="s">
        <v>179</v>
      </c>
      <c r="D79" s="39" t="s">
        <v>101</v>
      </c>
      <c r="E79" s="39" t="s">
        <v>128</v>
      </c>
      <c r="F79" s="40"/>
      <c r="G79" s="41" t="n">
        <v>0.00171412037037037</v>
      </c>
      <c r="H79" s="41" t="n">
        <v>0.00265740740740741</v>
      </c>
      <c r="I79" s="41" t="n">
        <v>0.00800347222222222</v>
      </c>
      <c r="J79" s="42"/>
      <c r="K79" s="42" t="n">
        <f aca="false">SUM(G79:J79)</f>
        <v>0.012375</v>
      </c>
      <c r="L79" s="0"/>
    </row>
    <row r="80" customFormat="false" ht="12.75" hidden="false" customHeight="false" outlineLevel="0" collapsed="false">
      <c r="A80" s="37"/>
      <c r="B80" s="38" t="n">
        <v>54</v>
      </c>
      <c r="C80" s="39" t="s">
        <v>180</v>
      </c>
      <c r="D80" s="39" t="s">
        <v>181</v>
      </c>
      <c r="E80" s="39" t="s">
        <v>178</v>
      </c>
      <c r="F80" s="40"/>
      <c r="G80" s="41"/>
      <c r="H80" s="41"/>
      <c r="I80" s="41"/>
      <c r="J80" s="42"/>
      <c r="K80" s="42"/>
      <c r="L80" s="0"/>
    </row>
    <row r="81" customFormat="false" ht="12.75" hidden="false" customHeight="false" outlineLevel="0" collapsed="false">
      <c r="A81" s="37" t="n">
        <v>39</v>
      </c>
      <c r="B81" s="38" t="n">
        <v>80</v>
      </c>
      <c r="C81" s="39" t="s">
        <v>259</v>
      </c>
      <c r="D81" s="39" t="s">
        <v>130</v>
      </c>
      <c r="E81" s="39" t="s">
        <v>260</v>
      </c>
      <c r="F81" s="40" t="s">
        <v>8</v>
      </c>
      <c r="G81" s="41" t="n">
        <v>0.00174305555555556</v>
      </c>
      <c r="H81" s="41" t="n">
        <v>0.00264930555555556</v>
      </c>
      <c r="I81" s="41" t="n">
        <v>0.00800925925925926</v>
      </c>
      <c r="J81" s="42"/>
      <c r="K81" s="42" t="n">
        <f aca="false">SUM(G81:J81)</f>
        <v>0.0124016203703704</v>
      </c>
      <c r="L81" s="0"/>
    </row>
    <row r="82" customFormat="false" ht="12.75" hidden="false" customHeight="false" outlineLevel="0" collapsed="false">
      <c r="A82" s="37"/>
      <c r="B82" s="38" t="n">
        <v>80</v>
      </c>
      <c r="C82" s="39" t="s">
        <v>226</v>
      </c>
      <c r="D82" s="39" t="s">
        <v>130</v>
      </c>
      <c r="F82" s="40"/>
      <c r="G82" s="41"/>
      <c r="H82" s="41"/>
      <c r="I82" s="41"/>
      <c r="J82" s="42"/>
      <c r="K82" s="42"/>
      <c r="L82" s="0"/>
    </row>
    <row r="83" customFormat="false" ht="12.75" hidden="false" customHeight="false" outlineLevel="0" collapsed="false">
      <c r="A83" s="37" t="n">
        <v>40</v>
      </c>
      <c r="B83" s="38" t="n">
        <v>100</v>
      </c>
      <c r="C83" s="39" t="s">
        <v>293</v>
      </c>
      <c r="D83" s="39" t="s">
        <v>160</v>
      </c>
      <c r="E83" s="39" t="s">
        <v>93</v>
      </c>
      <c r="F83" s="40" t="s">
        <v>8</v>
      </c>
      <c r="G83" s="41" t="n">
        <v>0.00171990740740741</v>
      </c>
      <c r="H83" s="41" t="n">
        <v>0.00258101851851852</v>
      </c>
      <c r="I83" s="41" t="n">
        <v>0.00810532407407407</v>
      </c>
      <c r="J83" s="42"/>
      <c r="K83" s="42" t="n">
        <f aca="false">SUM(G83:J83)</f>
        <v>0.01240625</v>
      </c>
      <c r="L83" s="0"/>
    </row>
    <row r="84" customFormat="false" ht="12.75" hidden="false" customHeight="false" outlineLevel="0" collapsed="false">
      <c r="A84" s="37"/>
      <c r="B84" s="38" t="n">
        <v>100</v>
      </c>
      <c r="C84" s="39" t="s">
        <v>294</v>
      </c>
      <c r="D84" s="39" t="s">
        <v>160</v>
      </c>
      <c r="E84" s="39" t="s">
        <v>295</v>
      </c>
      <c r="F84" s="40"/>
      <c r="G84" s="41"/>
      <c r="H84" s="41"/>
      <c r="I84" s="41"/>
      <c r="J84" s="42"/>
      <c r="K84" s="42"/>
      <c r="L84" s="0"/>
    </row>
    <row r="85" customFormat="false" ht="12.75" hidden="false" customHeight="false" outlineLevel="0" collapsed="false">
      <c r="A85" s="37" t="n">
        <v>41</v>
      </c>
      <c r="B85" s="38" t="n">
        <v>34</v>
      </c>
      <c r="C85" s="39" t="s">
        <v>129</v>
      </c>
      <c r="D85" s="39" t="s">
        <v>130</v>
      </c>
      <c r="E85" s="39" t="s">
        <v>133</v>
      </c>
      <c r="F85" s="40"/>
      <c r="G85" s="41" t="n">
        <v>0.00171180555555556</v>
      </c>
      <c r="H85" s="41" t="n">
        <v>0.00265046296296296</v>
      </c>
      <c r="I85" s="41" t="n">
        <v>0.00805324074074074</v>
      </c>
      <c r="J85" s="42"/>
      <c r="K85" s="42" t="n">
        <f aca="false">SUM(G85:J85)</f>
        <v>0.0124155092592593</v>
      </c>
      <c r="L85" s="0"/>
    </row>
    <row r="86" customFormat="false" ht="12.75" hidden="false" customHeight="false" outlineLevel="0" collapsed="false">
      <c r="A86" s="37"/>
      <c r="B86" s="38" t="n">
        <v>34</v>
      </c>
      <c r="C86" s="39" t="s">
        <v>131</v>
      </c>
      <c r="D86" s="39" t="s">
        <v>132</v>
      </c>
      <c r="F86" s="40"/>
      <c r="G86" s="41"/>
      <c r="H86" s="41"/>
      <c r="I86" s="41"/>
      <c r="J86" s="42"/>
      <c r="K86" s="42"/>
      <c r="L86" s="0"/>
    </row>
    <row r="87" customFormat="false" ht="12.75" hidden="false" customHeight="false" outlineLevel="0" collapsed="false">
      <c r="A87" s="37" t="n">
        <v>42</v>
      </c>
      <c r="B87" s="38" t="n">
        <v>17</v>
      </c>
      <c r="C87" s="39" t="s">
        <v>83</v>
      </c>
      <c r="D87" s="39" t="s">
        <v>80</v>
      </c>
      <c r="E87" s="39" t="s">
        <v>85</v>
      </c>
      <c r="F87" s="40" t="s">
        <v>8</v>
      </c>
      <c r="G87" s="41" t="n">
        <v>0.00173958333333333</v>
      </c>
      <c r="H87" s="41" t="n">
        <v>0.00262152777777778</v>
      </c>
      <c r="I87" s="41" t="n">
        <v>0.00809027777777778</v>
      </c>
      <c r="J87" s="42"/>
      <c r="K87" s="42" t="n">
        <f aca="false">SUM(G87:J87)</f>
        <v>0.0124513888888889</v>
      </c>
      <c r="L87" s="0"/>
    </row>
    <row r="88" customFormat="false" ht="12.75" hidden="false" customHeight="false" outlineLevel="0" collapsed="false">
      <c r="A88" s="37"/>
      <c r="B88" s="38" t="n">
        <v>17</v>
      </c>
      <c r="C88" s="39" t="s">
        <v>84</v>
      </c>
      <c r="D88" s="39" t="s">
        <v>80</v>
      </c>
      <c r="F88" s="40"/>
      <c r="G88" s="41"/>
      <c r="H88" s="41"/>
      <c r="I88" s="41"/>
      <c r="J88" s="42"/>
      <c r="K88" s="42"/>
      <c r="L88" s="0"/>
    </row>
    <row r="89" customFormat="false" ht="12.75" hidden="false" customHeight="false" outlineLevel="0" collapsed="false">
      <c r="A89" s="37" t="n">
        <v>43</v>
      </c>
      <c r="B89" s="38" t="n">
        <v>57</v>
      </c>
      <c r="C89" s="39" t="s">
        <v>186</v>
      </c>
      <c r="D89" s="39" t="s">
        <v>17</v>
      </c>
      <c r="E89" s="39" t="s">
        <v>56</v>
      </c>
      <c r="F89" s="40" t="s">
        <v>8</v>
      </c>
      <c r="G89" s="41" t="n">
        <v>0.00166319444444444</v>
      </c>
      <c r="H89" s="41" t="n">
        <v>0.00263541666666667</v>
      </c>
      <c r="I89" s="41" t="n">
        <v>0.00815393518518519</v>
      </c>
      <c r="J89" s="42"/>
      <c r="K89" s="42" t="n">
        <f aca="false">SUM(G89:J89)</f>
        <v>0.0124525462962963</v>
      </c>
      <c r="L89" s="0"/>
    </row>
    <row r="90" customFormat="false" ht="12.75" hidden="false" customHeight="false" outlineLevel="0" collapsed="false">
      <c r="A90" s="37"/>
      <c r="B90" s="38" t="n">
        <v>57</v>
      </c>
      <c r="C90" s="39" t="s">
        <v>187</v>
      </c>
      <c r="D90" s="39" t="s">
        <v>17</v>
      </c>
      <c r="E90" s="39" t="s">
        <v>188</v>
      </c>
      <c r="F90" s="40"/>
      <c r="G90" s="41"/>
      <c r="H90" s="41"/>
      <c r="I90" s="41"/>
      <c r="J90" s="42"/>
      <c r="K90" s="42"/>
      <c r="L90" s="0"/>
    </row>
    <row r="91" customFormat="false" ht="12.75" hidden="false" customHeight="false" outlineLevel="0" collapsed="false">
      <c r="A91" s="37" t="n">
        <v>44</v>
      </c>
      <c r="B91" s="38" t="n">
        <v>60</v>
      </c>
      <c r="C91" s="39" t="s">
        <v>195</v>
      </c>
      <c r="D91" s="39" t="s">
        <v>75</v>
      </c>
      <c r="E91" s="39" t="s">
        <v>56</v>
      </c>
      <c r="F91" s="40" t="s">
        <v>8</v>
      </c>
      <c r="G91" s="41" t="n">
        <v>0.00178009259259259</v>
      </c>
      <c r="H91" s="41" t="n">
        <v>0.00264351851851852</v>
      </c>
      <c r="I91" s="41" t="n">
        <v>0.00803125</v>
      </c>
      <c r="J91" s="42"/>
      <c r="K91" s="42" t="n">
        <f aca="false">SUM(G91:J91)</f>
        <v>0.0124548611111111</v>
      </c>
      <c r="L91" s="0"/>
    </row>
    <row r="92" customFormat="false" ht="12.75" hidden="false" customHeight="false" outlineLevel="0" collapsed="false">
      <c r="A92" s="37"/>
      <c r="B92" s="38" t="n">
        <v>60</v>
      </c>
      <c r="C92" s="39" t="s">
        <v>196</v>
      </c>
      <c r="D92" s="39" t="s">
        <v>75</v>
      </c>
      <c r="F92" s="40"/>
      <c r="G92" s="41"/>
      <c r="H92" s="41"/>
      <c r="I92" s="41"/>
      <c r="J92" s="42"/>
      <c r="K92" s="42"/>
      <c r="L92" s="0"/>
    </row>
    <row r="93" customFormat="false" ht="12.75" hidden="false" customHeight="false" outlineLevel="0" collapsed="false">
      <c r="A93" s="37" t="n">
        <v>45</v>
      </c>
      <c r="B93" s="38" t="n">
        <v>64</v>
      </c>
      <c r="C93" s="39" t="s">
        <v>211</v>
      </c>
      <c r="D93" s="39" t="s">
        <v>12</v>
      </c>
      <c r="E93" s="39" t="s">
        <v>214</v>
      </c>
      <c r="F93" s="40"/>
      <c r="G93" s="41" t="n">
        <v>0.00175347222222222</v>
      </c>
      <c r="H93" s="41" t="n">
        <v>0.00255902777777778</v>
      </c>
      <c r="I93" s="41" t="n">
        <v>0.00815162037037037</v>
      </c>
      <c r="J93" s="42"/>
      <c r="K93" s="42" t="n">
        <f aca="false">SUM(G93:J93)</f>
        <v>0.0124641203703704</v>
      </c>
      <c r="L93" s="0"/>
    </row>
    <row r="94" customFormat="false" ht="12.75" hidden="false" customHeight="false" outlineLevel="0" collapsed="false">
      <c r="A94" s="37"/>
      <c r="B94" s="38" t="n">
        <v>64</v>
      </c>
      <c r="C94" s="39" t="s">
        <v>212</v>
      </c>
      <c r="D94" s="39" t="s">
        <v>12</v>
      </c>
      <c r="E94" s="39" t="s">
        <v>215</v>
      </c>
      <c r="F94" s="40"/>
      <c r="G94" s="41"/>
      <c r="H94" s="41"/>
      <c r="I94" s="41"/>
      <c r="J94" s="42"/>
      <c r="K94" s="42"/>
      <c r="L94" s="0"/>
    </row>
    <row r="95" customFormat="false" ht="12.75" hidden="false" customHeight="false" outlineLevel="0" collapsed="false">
      <c r="A95" s="37" t="n">
        <v>46</v>
      </c>
      <c r="B95" s="38" t="n">
        <v>25</v>
      </c>
      <c r="C95" s="39" t="s">
        <v>104</v>
      </c>
      <c r="D95" s="39" t="s">
        <v>105</v>
      </c>
      <c r="E95" s="39" t="s">
        <v>82</v>
      </c>
      <c r="F95" s="40" t="s">
        <v>8</v>
      </c>
      <c r="G95" s="41" t="n">
        <v>0.00172916666666667</v>
      </c>
      <c r="H95" s="41" t="n">
        <v>0.00262847222222222</v>
      </c>
      <c r="I95" s="41" t="n">
        <v>0.00811689814814815</v>
      </c>
      <c r="J95" s="42"/>
      <c r="K95" s="42" t="n">
        <f aca="false">SUM(G95:J95)</f>
        <v>0.012474537037037</v>
      </c>
      <c r="L95" s="0"/>
    </row>
    <row r="96" customFormat="false" ht="12.75" hidden="false" customHeight="false" outlineLevel="0" collapsed="false">
      <c r="A96" s="37"/>
      <c r="B96" s="38" t="n">
        <v>25</v>
      </c>
      <c r="C96" s="39" t="s">
        <v>106</v>
      </c>
      <c r="F96" s="40"/>
      <c r="G96" s="41"/>
      <c r="H96" s="41"/>
      <c r="I96" s="41"/>
      <c r="J96" s="42"/>
      <c r="K96" s="42"/>
      <c r="L96" s="0"/>
    </row>
    <row r="97" customFormat="false" ht="12.75" hidden="false" customHeight="false" outlineLevel="0" collapsed="false">
      <c r="A97" s="37" t="n">
        <v>47</v>
      </c>
      <c r="B97" s="38" t="n">
        <v>40</v>
      </c>
      <c r="C97" s="39" t="s">
        <v>140</v>
      </c>
      <c r="D97" s="39" t="s">
        <v>141</v>
      </c>
      <c r="E97" s="39" t="s">
        <v>56</v>
      </c>
      <c r="F97" s="40"/>
      <c r="G97" s="41" t="n">
        <v>0.00171990740740741</v>
      </c>
      <c r="H97" s="41" t="n">
        <v>0.00260648148148148</v>
      </c>
      <c r="I97" s="41" t="n">
        <v>0.00815393518518519</v>
      </c>
      <c r="J97" s="42"/>
      <c r="K97" s="42" t="n">
        <f aca="false">SUM(G97:J97)</f>
        <v>0.0124803240740741</v>
      </c>
      <c r="L97" s="0"/>
    </row>
    <row r="98" customFormat="false" ht="12.75" hidden="false" customHeight="false" outlineLevel="0" collapsed="false">
      <c r="A98" s="37"/>
      <c r="B98" s="38" t="n">
        <v>40</v>
      </c>
      <c r="C98" s="39" t="s">
        <v>142</v>
      </c>
      <c r="D98" s="39" t="s">
        <v>141</v>
      </c>
      <c r="F98" s="40"/>
      <c r="G98" s="41"/>
      <c r="H98" s="41"/>
      <c r="I98" s="41"/>
      <c r="J98" s="42"/>
      <c r="K98" s="42"/>
      <c r="L98" s="0"/>
    </row>
    <row r="99" customFormat="false" ht="12.75" hidden="false" customHeight="false" outlineLevel="0" collapsed="false">
      <c r="A99" s="37" t="n">
        <v>48</v>
      </c>
      <c r="B99" s="38" t="n">
        <v>16</v>
      </c>
      <c r="C99" s="39" t="s">
        <v>79</v>
      </c>
      <c r="D99" s="39" t="s">
        <v>80</v>
      </c>
      <c r="E99" s="39" t="s">
        <v>82</v>
      </c>
      <c r="F99" s="40" t="s">
        <v>8</v>
      </c>
      <c r="G99" s="41" t="n">
        <v>0.00169560185185185</v>
      </c>
      <c r="H99" s="41" t="n">
        <v>0.00266666666666667</v>
      </c>
      <c r="I99" s="41" t="n">
        <v>0.00812268518518519</v>
      </c>
      <c r="J99" s="42"/>
      <c r="K99" s="42" t="n">
        <f aca="false">SUM(G99:J99)</f>
        <v>0.0124849537037037</v>
      </c>
      <c r="L99" s="0"/>
    </row>
    <row r="100" customFormat="false" ht="12.75" hidden="false" customHeight="false" outlineLevel="0" collapsed="false">
      <c r="A100" s="37"/>
      <c r="B100" s="38" t="n">
        <v>16</v>
      </c>
      <c r="C100" s="39" t="s">
        <v>81</v>
      </c>
      <c r="D100" s="30" t="s">
        <v>80</v>
      </c>
      <c r="F100" s="40"/>
      <c r="G100" s="41"/>
      <c r="H100" s="41"/>
      <c r="I100" s="41"/>
      <c r="J100" s="42"/>
      <c r="K100" s="42"/>
      <c r="L100" s="0"/>
    </row>
    <row r="101" customFormat="false" ht="12.75" hidden="false" customHeight="false" outlineLevel="0" collapsed="false">
      <c r="A101" s="37" t="n">
        <v>49</v>
      </c>
      <c r="B101" s="38" t="n">
        <v>208</v>
      </c>
      <c r="C101" s="39" t="s">
        <v>153</v>
      </c>
      <c r="D101" s="39" t="s">
        <v>154</v>
      </c>
      <c r="E101" s="39" t="s">
        <v>128</v>
      </c>
      <c r="F101" s="40"/>
      <c r="G101" s="41" t="n">
        <v>0.00177430555555556</v>
      </c>
      <c r="H101" s="41" t="n">
        <v>0.00265393518518519</v>
      </c>
      <c r="I101" s="41" t="n">
        <v>0.00805902777777778</v>
      </c>
      <c r="J101" s="42"/>
      <c r="K101" s="42" t="n">
        <f aca="false">SUM(G101:J101)</f>
        <v>0.0124872685185185</v>
      </c>
      <c r="L101" s="0"/>
    </row>
    <row r="102" customFormat="false" ht="12.75" hidden="false" customHeight="false" outlineLevel="0" collapsed="false">
      <c r="A102" s="37"/>
      <c r="B102" s="38" t="n">
        <v>208</v>
      </c>
      <c r="C102" s="39" t="s">
        <v>121</v>
      </c>
      <c r="D102" s="39" t="s">
        <v>154</v>
      </c>
      <c r="E102" s="39"/>
      <c r="F102" s="40"/>
      <c r="G102" s="41"/>
      <c r="H102" s="41"/>
      <c r="I102" s="41"/>
      <c r="J102" s="42"/>
      <c r="K102" s="42"/>
      <c r="L102" s="0"/>
    </row>
    <row r="103" customFormat="false" ht="12.75" hidden="false" customHeight="false" outlineLevel="0" collapsed="false">
      <c r="A103" s="37" t="n">
        <v>50</v>
      </c>
      <c r="B103" s="43" t="n">
        <v>13</v>
      </c>
      <c r="C103" s="39" t="s">
        <v>57</v>
      </c>
      <c r="D103" s="39" t="s">
        <v>58</v>
      </c>
      <c r="E103" s="39" t="s">
        <v>32</v>
      </c>
      <c r="F103" s="40"/>
      <c r="G103" s="41" t="n">
        <v>0.0017337962962963</v>
      </c>
      <c r="H103" s="41" t="n">
        <v>0.00263657407407407</v>
      </c>
      <c r="I103" s="41" t="n">
        <v>0.00820023148148148</v>
      </c>
      <c r="J103" s="42"/>
      <c r="K103" s="42" t="n">
        <f aca="false">SUM(G103:J103)</f>
        <v>0.0125706018518519</v>
      </c>
      <c r="L103" s="0"/>
    </row>
    <row r="104" customFormat="false" ht="12.75" hidden="false" customHeight="false" outlineLevel="0" collapsed="false">
      <c r="A104" s="37"/>
      <c r="B104" s="43" t="n">
        <v>13</v>
      </c>
      <c r="C104" s="39" t="s">
        <v>59</v>
      </c>
      <c r="D104" s="39" t="s">
        <v>58</v>
      </c>
      <c r="F104" s="40"/>
      <c r="G104" s="41"/>
      <c r="H104" s="41"/>
      <c r="I104" s="41"/>
      <c r="J104" s="42"/>
      <c r="K104" s="42"/>
      <c r="L104" s="0"/>
    </row>
    <row r="105" customFormat="false" ht="12.75" hidden="false" customHeight="false" outlineLevel="0" collapsed="false">
      <c r="A105" s="37" t="n">
        <v>51</v>
      </c>
      <c r="B105" s="38" t="n">
        <v>52</v>
      </c>
      <c r="C105" s="39" t="s">
        <v>173</v>
      </c>
      <c r="D105" s="39" t="s">
        <v>124</v>
      </c>
      <c r="E105" s="39" t="s">
        <v>15</v>
      </c>
      <c r="F105" s="40" t="s">
        <v>8</v>
      </c>
      <c r="G105" s="41" t="n">
        <v>0.00171759259259259</v>
      </c>
      <c r="H105" s="41" t="n">
        <v>0.0026099537037037</v>
      </c>
      <c r="I105" s="41" t="n">
        <v>0.00824652777777778</v>
      </c>
      <c r="J105" s="42"/>
      <c r="K105" s="42" t="n">
        <f aca="false">SUM(G105:J105)</f>
        <v>0.0125740740740741</v>
      </c>
      <c r="L105" s="0"/>
    </row>
    <row r="106" customFormat="false" ht="12.75" hidden="false" customHeight="false" outlineLevel="0" collapsed="false">
      <c r="A106" s="37"/>
      <c r="B106" s="38" t="n">
        <v>52</v>
      </c>
      <c r="C106" s="39" t="s">
        <v>174</v>
      </c>
      <c r="D106" s="39" t="s">
        <v>124</v>
      </c>
      <c r="E106" s="39" t="s">
        <v>175</v>
      </c>
      <c r="F106" s="40"/>
      <c r="G106" s="41"/>
      <c r="H106" s="41"/>
      <c r="I106" s="41"/>
      <c r="J106" s="42"/>
      <c r="K106" s="42"/>
      <c r="L106" s="0"/>
    </row>
    <row r="107" customFormat="false" ht="12.75" hidden="false" customHeight="false" outlineLevel="0" collapsed="false">
      <c r="A107" s="37" t="n">
        <v>52</v>
      </c>
      <c r="B107" s="43" t="n">
        <v>15</v>
      </c>
      <c r="C107" s="39" t="s">
        <v>64</v>
      </c>
      <c r="D107" s="39" t="s">
        <v>30</v>
      </c>
      <c r="E107" s="39" t="s">
        <v>66</v>
      </c>
      <c r="F107" s="40"/>
      <c r="G107" s="41" t="n">
        <v>0.00176967592592593</v>
      </c>
      <c r="H107" s="41" t="n">
        <v>0.00267708333333333</v>
      </c>
      <c r="I107" s="41" t="n">
        <v>0.00813657407407407</v>
      </c>
      <c r="J107" s="42"/>
      <c r="K107" s="42" t="n">
        <f aca="false">SUM(G107:J107)</f>
        <v>0.0125833333333333</v>
      </c>
      <c r="L107" s="0"/>
    </row>
    <row r="108" customFormat="false" ht="12.75" hidden="false" customHeight="false" outlineLevel="0" collapsed="false">
      <c r="A108" s="37"/>
      <c r="B108" s="43" t="n">
        <v>15</v>
      </c>
      <c r="C108" s="39" t="s">
        <v>65</v>
      </c>
      <c r="D108" s="39" t="s">
        <v>30</v>
      </c>
      <c r="E108" s="39" t="s">
        <v>67</v>
      </c>
      <c r="F108" s="40"/>
      <c r="G108" s="41"/>
      <c r="H108" s="41"/>
      <c r="I108" s="41"/>
      <c r="J108" s="42"/>
      <c r="K108" s="42"/>
      <c r="L108" s="0"/>
    </row>
    <row r="109" customFormat="false" ht="12.75" hidden="false" customHeight="false" outlineLevel="0" collapsed="false">
      <c r="A109" s="37" t="n">
        <v>53</v>
      </c>
      <c r="B109" s="38" t="n">
        <v>103</v>
      </c>
      <c r="C109" s="39" t="s">
        <v>302</v>
      </c>
      <c r="D109" s="39" t="s">
        <v>130</v>
      </c>
      <c r="E109" s="39" t="s">
        <v>304</v>
      </c>
      <c r="F109" s="40"/>
      <c r="G109" s="41" t="n">
        <v>0.00175925925925926</v>
      </c>
      <c r="H109" s="41" t="n">
        <v>0.0027337962962963</v>
      </c>
      <c r="I109" s="41" t="n">
        <v>0.00810532407407407</v>
      </c>
      <c r="J109" s="42"/>
      <c r="K109" s="42" t="n">
        <f aca="false">SUM(G109:J109)</f>
        <v>0.0125983796296296</v>
      </c>
      <c r="L109" s="0"/>
    </row>
    <row r="110" customFormat="false" ht="12.75" hidden="false" customHeight="false" outlineLevel="0" collapsed="false">
      <c r="A110" s="37"/>
      <c r="B110" s="38" t="n">
        <v>103</v>
      </c>
      <c r="C110" s="39" t="s">
        <v>303</v>
      </c>
      <c r="D110" s="39" t="s">
        <v>130</v>
      </c>
      <c r="E110" s="39" t="s">
        <v>261</v>
      </c>
      <c r="F110" s="40"/>
      <c r="G110" s="41"/>
      <c r="H110" s="41"/>
      <c r="I110" s="41"/>
      <c r="J110" s="42"/>
      <c r="K110" s="42"/>
      <c r="L110" s="0"/>
    </row>
    <row r="111" customFormat="false" ht="12.75" hidden="false" customHeight="false" outlineLevel="0" collapsed="false">
      <c r="A111" s="37" t="n">
        <v>54</v>
      </c>
      <c r="B111" s="38" t="n">
        <v>47</v>
      </c>
      <c r="C111" s="39" t="s">
        <v>164</v>
      </c>
      <c r="D111" s="39" t="s">
        <v>98</v>
      </c>
      <c r="E111" s="39" t="s">
        <v>128</v>
      </c>
      <c r="F111" s="40"/>
      <c r="G111" s="41" t="n">
        <v>0.00174421296296296</v>
      </c>
      <c r="H111" s="41" t="n">
        <v>0.00255555555555556</v>
      </c>
      <c r="I111" s="41" t="n">
        <v>0.0082037037037037</v>
      </c>
      <c r="J111" s="42" t="n">
        <v>0.000115740740740741</v>
      </c>
      <c r="K111" s="42" t="n">
        <f aca="false">SUM(G111:J111)</f>
        <v>0.012619212962963</v>
      </c>
      <c r="L111" s="0"/>
    </row>
    <row r="112" customFormat="false" ht="12.75" hidden="false" customHeight="false" outlineLevel="0" collapsed="false">
      <c r="A112" s="37"/>
      <c r="B112" s="38" t="n">
        <v>47</v>
      </c>
      <c r="C112" s="39" t="s">
        <v>165</v>
      </c>
      <c r="D112" s="30" t="s">
        <v>98</v>
      </c>
      <c r="E112" s="39" t="s">
        <v>152</v>
      </c>
      <c r="F112" s="40"/>
      <c r="G112" s="41"/>
      <c r="H112" s="41"/>
      <c r="I112" s="41"/>
      <c r="J112" s="42"/>
      <c r="K112" s="42"/>
      <c r="L112" s="0"/>
    </row>
    <row r="113" customFormat="false" ht="12.75" hidden="false" customHeight="false" outlineLevel="0" collapsed="false">
      <c r="A113" s="37" t="n">
        <v>55</v>
      </c>
      <c r="B113" s="38" t="n">
        <v>51</v>
      </c>
      <c r="C113" s="39" t="s">
        <v>69</v>
      </c>
      <c r="D113" s="39" t="s">
        <v>98</v>
      </c>
      <c r="E113" s="39" t="s">
        <v>15</v>
      </c>
      <c r="F113" s="40"/>
      <c r="G113" s="41" t="n">
        <v>0.00178703703703704</v>
      </c>
      <c r="H113" s="41" t="n">
        <v>0.0027337962962963</v>
      </c>
      <c r="I113" s="41" t="n">
        <v>0.00809953703703704</v>
      </c>
      <c r="J113" s="42"/>
      <c r="K113" s="42" t="n">
        <f aca="false">SUM(G113:J113)</f>
        <v>0.0126203703703704</v>
      </c>
      <c r="L113" s="0"/>
    </row>
    <row r="114" customFormat="false" ht="12.75" hidden="false" customHeight="false" outlineLevel="0" collapsed="false">
      <c r="A114" s="37"/>
      <c r="B114" s="38" t="n">
        <v>51</v>
      </c>
      <c r="C114" s="39" t="s">
        <v>172</v>
      </c>
      <c r="D114" s="30" t="s">
        <v>98</v>
      </c>
      <c r="F114" s="40"/>
      <c r="G114" s="41"/>
      <c r="H114" s="41"/>
      <c r="I114" s="41"/>
      <c r="J114" s="42"/>
      <c r="K114" s="42"/>
      <c r="L114" s="0"/>
    </row>
    <row r="115" customFormat="false" ht="12.75" hidden="false" customHeight="false" outlineLevel="0" collapsed="false">
      <c r="A115" s="37" t="n">
        <v>56</v>
      </c>
      <c r="B115" s="38" t="n">
        <v>102</v>
      </c>
      <c r="C115" s="39" t="s">
        <v>300</v>
      </c>
      <c r="D115" s="39" t="s">
        <v>205</v>
      </c>
      <c r="E115" s="39" t="s">
        <v>56</v>
      </c>
      <c r="F115" s="40" t="s">
        <v>8</v>
      </c>
      <c r="G115" s="41" t="n">
        <v>0.00169791666666667</v>
      </c>
      <c r="H115" s="41" t="n">
        <v>0.00268055555555556</v>
      </c>
      <c r="I115" s="41" t="n">
        <v>0.00824884259259259</v>
      </c>
      <c r="J115" s="42"/>
      <c r="K115" s="42" t="n">
        <f aca="false">SUM(G115:J115)</f>
        <v>0.0126273148148148</v>
      </c>
      <c r="L115" s="0"/>
    </row>
    <row r="116" customFormat="false" ht="12.75" hidden="false" customHeight="false" outlineLevel="0" collapsed="false">
      <c r="A116" s="37"/>
      <c r="B116" s="38" t="n">
        <v>102</v>
      </c>
      <c r="C116" s="39" t="s">
        <v>301</v>
      </c>
      <c r="D116" s="39" t="s">
        <v>205</v>
      </c>
      <c r="F116" s="40"/>
      <c r="G116" s="41"/>
      <c r="H116" s="41"/>
      <c r="I116" s="41"/>
      <c r="J116" s="42"/>
      <c r="K116" s="42"/>
      <c r="L116" s="0"/>
    </row>
    <row r="117" customFormat="false" ht="12.75" hidden="false" customHeight="false" outlineLevel="0" collapsed="false">
      <c r="A117" s="37" t="n">
        <v>57</v>
      </c>
      <c r="B117" s="38" t="n">
        <v>211</v>
      </c>
      <c r="C117" s="39" t="s">
        <v>241</v>
      </c>
      <c r="D117" s="39" t="s">
        <v>23</v>
      </c>
      <c r="E117" s="30" t="s">
        <v>243</v>
      </c>
      <c r="F117" s="40"/>
      <c r="G117" s="41" t="n">
        <v>0.00177430555555556</v>
      </c>
      <c r="H117" s="41" t="n">
        <v>0.00268865740740741</v>
      </c>
      <c r="I117" s="41" t="n">
        <v>0.0081724537037037</v>
      </c>
      <c r="J117" s="42"/>
      <c r="K117" s="42" t="n">
        <f aca="false">SUM(G117:J117)</f>
        <v>0.0126354166666667</v>
      </c>
      <c r="L117" s="0"/>
    </row>
    <row r="118" customFormat="false" ht="12.75" hidden="false" customHeight="false" outlineLevel="0" collapsed="false">
      <c r="A118" s="37"/>
      <c r="B118" s="38" t="n">
        <v>211</v>
      </c>
      <c r="C118" s="39" t="s">
        <v>242</v>
      </c>
      <c r="D118" s="39" t="s">
        <v>23</v>
      </c>
      <c r="F118" s="40"/>
      <c r="G118" s="41"/>
      <c r="H118" s="41"/>
      <c r="I118" s="41"/>
      <c r="J118" s="42"/>
      <c r="K118" s="42"/>
      <c r="L118" s="0"/>
    </row>
    <row r="119" customFormat="false" ht="12.75" hidden="false" customHeight="false" outlineLevel="0" collapsed="false">
      <c r="A119" s="37" t="n">
        <v>58</v>
      </c>
      <c r="B119" s="38" t="n">
        <v>21</v>
      </c>
      <c r="C119" s="39" t="s">
        <v>91</v>
      </c>
      <c r="D119" s="39" t="s">
        <v>75</v>
      </c>
      <c r="E119" s="39" t="s">
        <v>93</v>
      </c>
      <c r="F119" s="40"/>
      <c r="G119" s="41" t="n">
        <v>0.00176967592592593</v>
      </c>
      <c r="H119" s="41" t="n">
        <v>0.00275810185185185</v>
      </c>
      <c r="I119" s="41" t="n">
        <v>0.00814699074074074</v>
      </c>
      <c r="J119" s="42"/>
      <c r="K119" s="42" t="n">
        <f aca="false">SUM(G119:J119)</f>
        <v>0.0126747685185185</v>
      </c>
      <c r="L119" s="0"/>
    </row>
    <row r="120" customFormat="false" ht="12.75" hidden="false" customHeight="false" outlineLevel="0" collapsed="false">
      <c r="A120" s="37"/>
      <c r="B120" s="38" t="n">
        <v>21</v>
      </c>
      <c r="C120" s="39" t="s">
        <v>92</v>
      </c>
      <c r="D120" s="39" t="s">
        <v>75</v>
      </c>
      <c r="F120" s="40"/>
      <c r="G120" s="41"/>
      <c r="H120" s="41"/>
      <c r="I120" s="41"/>
      <c r="J120" s="42"/>
      <c r="K120" s="42"/>
      <c r="L120" s="0"/>
    </row>
    <row r="121" customFormat="false" ht="12.75" hidden="false" customHeight="false" outlineLevel="0" collapsed="false">
      <c r="A121" s="37" t="n">
        <v>59</v>
      </c>
      <c r="B121" s="38" t="n">
        <v>24</v>
      </c>
      <c r="C121" s="39" t="s">
        <v>100</v>
      </c>
      <c r="D121" s="39" t="s">
        <v>101</v>
      </c>
      <c r="E121" s="39" t="s">
        <v>103</v>
      </c>
      <c r="F121" s="40" t="s">
        <v>8</v>
      </c>
      <c r="G121" s="41" t="n">
        <v>0.00175462962962963</v>
      </c>
      <c r="H121" s="41" t="n">
        <v>0.0026712962962963</v>
      </c>
      <c r="I121" s="41" t="n">
        <v>0.00827199074074074</v>
      </c>
      <c r="J121" s="42"/>
      <c r="K121" s="42" t="n">
        <f aca="false">SUM(G121:J121)</f>
        <v>0.0126979166666667</v>
      </c>
      <c r="L121" s="0"/>
    </row>
    <row r="122" customFormat="false" ht="12.75" hidden="false" customHeight="false" outlineLevel="0" collapsed="false">
      <c r="A122" s="37"/>
      <c r="B122" s="38" t="n">
        <v>24</v>
      </c>
      <c r="C122" s="39" t="s">
        <v>102</v>
      </c>
      <c r="D122" s="39" t="s">
        <v>101</v>
      </c>
      <c r="F122" s="40"/>
      <c r="G122" s="41"/>
      <c r="H122" s="41"/>
      <c r="I122" s="41"/>
      <c r="J122" s="42"/>
      <c r="K122" s="42"/>
      <c r="L122" s="0"/>
    </row>
    <row r="123" customFormat="false" ht="12.75" hidden="false" customHeight="false" outlineLevel="0" collapsed="false">
      <c r="A123" s="37" t="n">
        <v>60</v>
      </c>
      <c r="B123" s="38" t="n">
        <v>68</v>
      </c>
      <c r="C123" s="39" t="s">
        <v>220</v>
      </c>
      <c r="D123" s="39" t="s">
        <v>221</v>
      </c>
      <c r="E123" s="39" t="s">
        <v>223</v>
      </c>
      <c r="F123" s="40" t="s">
        <v>8</v>
      </c>
      <c r="G123" s="41" t="n">
        <v>0.00178240740740741</v>
      </c>
      <c r="H123" s="41" t="n">
        <v>0.0027337962962963</v>
      </c>
      <c r="I123" s="41" t="n">
        <v>0.0081875</v>
      </c>
      <c r="J123" s="42"/>
      <c r="K123" s="42" t="n">
        <f aca="false">SUM(G123:J123)</f>
        <v>0.0127037037037037</v>
      </c>
      <c r="L123" s="0"/>
    </row>
    <row r="124" customFormat="false" ht="25.5" hidden="false" customHeight="false" outlineLevel="0" collapsed="false">
      <c r="A124" s="37"/>
      <c r="B124" s="38" t="n">
        <v>68</v>
      </c>
      <c r="C124" s="39" t="s">
        <v>222</v>
      </c>
      <c r="D124" s="30" t="s">
        <v>75</v>
      </c>
      <c r="E124" s="44" t="s">
        <v>322</v>
      </c>
      <c r="F124" s="40"/>
      <c r="G124" s="41"/>
      <c r="H124" s="41"/>
      <c r="I124" s="41"/>
      <c r="J124" s="42"/>
      <c r="K124" s="42"/>
      <c r="L124" s="0"/>
    </row>
    <row r="125" customFormat="false" ht="12.75" hidden="false" customHeight="false" outlineLevel="0" collapsed="false">
      <c r="A125" s="37" t="n">
        <v>61</v>
      </c>
      <c r="B125" s="43" t="n">
        <v>11</v>
      </c>
      <c r="C125" s="39" t="s">
        <v>52</v>
      </c>
      <c r="D125" s="39" t="s">
        <v>53</v>
      </c>
      <c r="E125" s="39" t="s">
        <v>56</v>
      </c>
      <c r="F125" s="40" t="s">
        <v>8</v>
      </c>
      <c r="G125" s="41" t="n">
        <v>0.00168171296296296</v>
      </c>
      <c r="H125" s="41" t="n">
        <v>0.0027337962962963</v>
      </c>
      <c r="I125" s="41" t="n">
        <v>0.00829282407407407</v>
      </c>
      <c r="J125" s="42"/>
      <c r="K125" s="42" t="n">
        <f aca="false">SUM(G125:J125)</f>
        <v>0.0127083333333333</v>
      </c>
      <c r="L125" s="0"/>
    </row>
    <row r="126" customFormat="false" ht="12.75" hidden="false" customHeight="false" outlineLevel="0" collapsed="false">
      <c r="A126" s="37"/>
      <c r="B126" s="43" t="n">
        <v>11</v>
      </c>
      <c r="C126" s="39" t="s">
        <v>54</v>
      </c>
      <c r="D126" s="39" t="s">
        <v>55</v>
      </c>
      <c r="F126" s="40"/>
      <c r="G126" s="41"/>
      <c r="H126" s="41"/>
      <c r="I126" s="41"/>
      <c r="J126" s="42"/>
      <c r="K126" s="42"/>
      <c r="L126" s="0"/>
    </row>
    <row r="127" customFormat="false" ht="12.75" hidden="false" customHeight="false" outlineLevel="0" collapsed="false">
      <c r="A127" s="37" t="n">
        <v>62</v>
      </c>
      <c r="B127" s="38" t="n">
        <v>93</v>
      </c>
      <c r="C127" s="39" t="s">
        <v>289</v>
      </c>
      <c r="D127" s="39" t="s">
        <v>27</v>
      </c>
      <c r="E127" s="39" t="s">
        <v>219</v>
      </c>
      <c r="F127" s="40" t="s">
        <v>8</v>
      </c>
      <c r="G127" s="41" t="n">
        <v>0.0018287037037037</v>
      </c>
      <c r="H127" s="41" t="n">
        <v>0.0028125</v>
      </c>
      <c r="I127" s="41" t="n">
        <v>0.00807291666666667</v>
      </c>
      <c r="J127" s="42"/>
      <c r="K127" s="42" t="n">
        <f aca="false">SUM(G127:J127)</f>
        <v>0.0127141203703704</v>
      </c>
      <c r="L127" s="0"/>
    </row>
    <row r="128" customFormat="false" ht="12.75" hidden="false" customHeight="false" outlineLevel="0" collapsed="false">
      <c r="A128" s="37"/>
      <c r="B128" s="38" t="n">
        <v>93</v>
      </c>
      <c r="C128" s="39" t="s">
        <v>290</v>
      </c>
      <c r="D128" s="39" t="s">
        <v>27</v>
      </c>
      <c r="F128" s="40"/>
      <c r="G128" s="41"/>
      <c r="H128" s="41"/>
      <c r="I128" s="41"/>
      <c r="J128" s="42"/>
      <c r="K128" s="42"/>
      <c r="L128" s="0"/>
    </row>
    <row r="129" customFormat="false" ht="12.75" hidden="false" customHeight="false" outlineLevel="0" collapsed="false">
      <c r="A129" s="37" t="n">
        <v>63</v>
      </c>
      <c r="B129" s="43" t="n">
        <v>14</v>
      </c>
      <c r="C129" s="39" t="s">
        <v>61</v>
      </c>
      <c r="D129" s="39" t="s">
        <v>17</v>
      </c>
      <c r="E129" s="39" t="s">
        <v>63</v>
      </c>
      <c r="F129" s="40" t="s">
        <v>8</v>
      </c>
      <c r="G129" s="41" t="n">
        <v>0.00178703703703704</v>
      </c>
      <c r="H129" s="41" t="n">
        <v>0.00272106481481482</v>
      </c>
      <c r="I129" s="41" t="n">
        <v>0.00828819444444445</v>
      </c>
      <c r="J129" s="42"/>
      <c r="K129" s="42" t="n">
        <f aca="false">SUM(G129:J129)</f>
        <v>0.0127962962962963</v>
      </c>
      <c r="L129" s="0"/>
    </row>
    <row r="130" customFormat="false" ht="12.75" hidden="false" customHeight="false" outlineLevel="0" collapsed="false">
      <c r="A130" s="37"/>
      <c r="B130" s="43" t="n">
        <v>14</v>
      </c>
      <c r="C130" s="39" t="s">
        <v>62</v>
      </c>
      <c r="D130" s="39" t="s">
        <v>17</v>
      </c>
      <c r="F130" s="40"/>
      <c r="G130" s="41"/>
      <c r="H130" s="41"/>
      <c r="I130" s="41"/>
      <c r="J130" s="42"/>
      <c r="K130" s="42"/>
      <c r="L130" s="0"/>
    </row>
    <row r="131" customFormat="false" ht="12.75" hidden="false" customHeight="false" outlineLevel="0" collapsed="false">
      <c r="A131" s="37" t="n">
        <v>64</v>
      </c>
      <c r="B131" s="38" t="n">
        <v>22</v>
      </c>
      <c r="C131" s="39" t="s">
        <v>94</v>
      </c>
      <c r="D131" s="39" t="s">
        <v>95</v>
      </c>
      <c r="E131" s="39" t="s">
        <v>32</v>
      </c>
      <c r="F131" s="40" t="s">
        <v>8</v>
      </c>
      <c r="G131" s="41" t="n">
        <v>0.00176967592592593</v>
      </c>
      <c r="H131" s="41" t="n">
        <v>0.00276157407407407</v>
      </c>
      <c r="I131" s="41" t="n">
        <v>0.00827430555555555</v>
      </c>
      <c r="J131" s="42"/>
      <c r="K131" s="42" t="n">
        <f aca="false">SUM(G131:J131)</f>
        <v>0.0128055555555556</v>
      </c>
      <c r="L131" s="0"/>
    </row>
    <row r="132" customFormat="false" ht="12.75" hidden="false" customHeight="false" outlineLevel="0" collapsed="false">
      <c r="A132" s="37"/>
      <c r="B132" s="38" t="n">
        <v>22</v>
      </c>
      <c r="C132" s="39" t="s">
        <v>96</v>
      </c>
      <c r="D132" s="39" t="s">
        <v>95</v>
      </c>
      <c r="F132" s="40"/>
      <c r="G132" s="41"/>
      <c r="H132" s="41"/>
      <c r="I132" s="41"/>
      <c r="J132" s="42"/>
      <c r="K132" s="42"/>
      <c r="L132" s="0"/>
    </row>
    <row r="133" customFormat="false" ht="12.75" hidden="false" customHeight="false" outlineLevel="0" collapsed="false">
      <c r="A133" s="37" t="n">
        <v>65</v>
      </c>
      <c r="B133" s="38" t="n">
        <v>23</v>
      </c>
      <c r="C133" s="39" t="s">
        <v>97</v>
      </c>
      <c r="D133" s="39" t="s">
        <v>98</v>
      </c>
      <c r="E133" s="39" t="s">
        <v>32</v>
      </c>
      <c r="F133" s="40" t="s">
        <v>8</v>
      </c>
      <c r="G133" s="41" t="n">
        <v>0.00178356481481481</v>
      </c>
      <c r="H133" s="41" t="n">
        <v>0.00273148148148148</v>
      </c>
      <c r="I133" s="41" t="n">
        <v>0.00831365740740741</v>
      </c>
      <c r="J133" s="42"/>
      <c r="K133" s="42" t="n">
        <f aca="false">SUM(G133:J133)</f>
        <v>0.0128287037037037</v>
      </c>
      <c r="L133" s="0"/>
    </row>
    <row r="134" customFormat="false" ht="12.75" hidden="false" customHeight="false" outlineLevel="0" collapsed="false">
      <c r="A134" s="37"/>
      <c r="B134" s="38" t="n">
        <v>23</v>
      </c>
      <c r="C134" s="39" t="s">
        <v>99</v>
      </c>
      <c r="F134" s="40"/>
      <c r="G134" s="41"/>
      <c r="H134" s="41"/>
      <c r="I134" s="41"/>
      <c r="J134" s="42"/>
      <c r="K134" s="42"/>
      <c r="L134" s="0"/>
    </row>
    <row r="135" customFormat="false" ht="12.75" hidden="false" customHeight="false" outlineLevel="0" collapsed="false">
      <c r="A135" s="37" t="n">
        <v>66</v>
      </c>
      <c r="B135" s="38" t="n">
        <v>32</v>
      </c>
      <c r="C135" s="39" t="s">
        <v>121</v>
      </c>
      <c r="D135" s="39" t="s">
        <v>122</v>
      </c>
      <c r="E135" s="39" t="s">
        <v>82</v>
      </c>
      <c r="F135" s="40"/>
      <c r="G135" s="41" t="n">
        <v>0.00182060185185185</v>
      </c>
      <c r="H135" s="41" t="n">
        <v>0.00274537037037037</v>
      </c>
      <c r="I135" s="41" t="n">
        <v>0.00827777777777778</v>
      </c>
      <c r="J135" s="42"/>
      <c r="K135" s="42" t="n">
        <f aca="false">SUM(G135:J135)</f>
        <v>0.01284375</v>
      </c>
      <c r="L135" s="0"/>
    </row>
    <row r="136" customFormat="false" ht="12.75" hidden="false" customHeight="false" outlineLevel="0" collapsed="false">
      <c r="A136" s="37"/>
      <c r="B136" s="38" t="n">
        <v>32</v>
      </c>
      <c r="C136" s="39" t="s">
        <v>123</v>
      </c>
      <c r="D136" s="39" t="s">
        <v>124</v>
      </c>
      <c r="F136" s="40"/>
      <c r="G136" s="41"/>
      <c r="H136" s="41"/>
      <c r="I136" s="41"/>
      <c r="J136" s="42"/>
      <c r="K136" s="42"/>
      <c r="L136" s="0"/>
    </row>
    <row r="137" customFormat="false" ht="12.75" hidden="false" customHeight="false" outlineLevel="0" collapsed="false">
      <c r="A137" s="37" t="n">
        <v>67</v>
      </c>
      <c r="B137" s="38" t="n">
        <v>55</v>
      </c>
      <c r="C137" s="39" t="s">
        <v>183</v>
      </c>
      <c r="D137" s="39" t="s">
        <v>98</v>
      </c>
      <c r="E137" s="39" t="s">
        <v>56</v>
      </c>
      <c r="F137" s="40"/>
      <c r="G137" s="41" t="n">
        <v>0.00174305555555556</v>
      </c>
      <c r="H137" s="41" t="n">
        <v>0.00277777777777778</v>
      </c>
      <c r="I137" s="41" t="n">
        <v>0.00833796296296296</v>
      </c>
      <c r="J137" s="42"/>
      <c r="K137" s="42" t="n">
        <f aca="false">SUM(G137:J137)</f>
        <v>0.0128587962962963</v>
      </c>
      <c r="L137" s="0"/>
    </row>
    <row r="138" customFormat="false" ht="12.75" hidden="false" customHeight="false" outlineLevel="0" collapsed="false">
      <c r="A138" s="37"/>
      <c r="B138" s="38" t="n">
        <v>55</v>
      </c>
      <c r="C138" s="39" t="s">
        <v>184</v>
      </c>
      <c r="D138" s="39" t="s">
        <v>87</v>
      </c>
      <c r="E138" s="39" t="s">
        <v>185</v>
      </c>
      <c r="F138" s="40"/>
      <c r="G138" s="41"/>
      <c r="H138" s="41"/>
      <c r="I138" s="41"/>
      <c r="J138" s="42"/>
      <c r="K138" s="42"/>
      <c r="L138" s="0"/>
    </row>
    <row r="139" customFormat="false" ht="12.75" hidden="false" customHeight="false" outlineLevel="0" collapsed="false">
      <c r="A139" s="37" t="n">
        <v>68</v>
      </c>
      <c r="B139" s="38" t="n">
        <v>70</v>
      </c>
      <c r="C139" s="39" t="s">
        <v>228</v>
      </c>
      <c r="D139" s="39" t="s">
        <v>40</v>
      </c>
      <c r="E139" s="39" t="s">
        <v>207</v>
      </c>
      <c r="F139" s="40" t="s">
        <v>8</v>
      </c>
      <c r="G139" s="41" t="n">
        <v>0.00181134259259259</v>
      </c>
      <c r="H139" s="41" t="n">
        <v>0.00276736111111111</v>
      </c>
      <c r="I139" s="41" t="n">
        <v>0.00830208333333333</v>
      </c>
      <c r="J139" s="42"/>
      <c r="K139" s="42" t="n">
        <f aca="false">SUM(G139:J139)</f>
        <v>0.012880787037037</v>
      </c>
      <c r="L139" s="0"/>
    </row>
    <row r="140" customFormat="false" ht="12.75" hidden="false" customHeight="false" outlineLevel="0" collapsed="false">
      <c r="A140" s="37"/>
      <c r="B140" s="38" t="n">
        <v>70</v>
      </c>
      <c r="C140" s="39" t="s">
        <v>229</v>
      </c>
      <c r="D140" s="39" t="s">
        <v>40</v>
      </c>
      <c r="E140" s="39" t="s">
        <v>230</v>
      </c>
      <c r="F140" s="40"/>
      <c r="G140" s="41"/>
      <c r="H140" s="41"/>
      <c r="I140" s="41"/>
      <c r="J140" s="42"/>
      <c r="K140" s="42"/>
      <c r="L140" s="0"/>
    </row>
    <row r="141" customFormat="false" ht="12.75" hidden="false" customHeight="false" outlineLevel="0" collapsed="false">
      <c r="A141" s="37" t="n">
        <v>69</v>
      </c>
      <c r="B141" s="38" t="n">
        <v>33</v>
      </c>
      <c r="C141" s="39" t="s">
        <v>126</v>
      </c>
      <c r="D141" s="39" t="s">
        <v>80</v>
      </c>
      <c r="E141" s="39" t="s">
        <v>128</v>
      </c>
      <c r="F141" s="40" t="s">
        <v>8</v>
      </c>
      <c r="G141" s="41" t="n">
        <v>0.00183449074074074</v>
      </c>
      <c r="H141" s="41" t="n">
        <v>0.00275</v>
      </c>
      <c r="I141" s="41" t="n">
        <v>0.00831597222222222</v>
      </c>
      <c r="J141" s="42"/>
      <c r="K141" s="42" t="n">
        <f aca="false">SUM(G141:J141)</f>
        <v>0.012900462962963</v>
      </c>
      <c r="L141" s="0"/>
    </row>
    <row r="142" customFormat="false" ht="12.75" hidden="false" customHeight="false" outlineLevel="0" collapsed="false">
      <c r="A142" s="37"/>
      <c r="B142" s="38" t="n">
        <v>33</v>
      </c>
      <c r="C142" s="39" t="s">
        <v>127</v>
      </c>
      <c r="F142" s="40"/>
      <c r="G142" s="41"/>
      <c r="H142" s="41"/>
      <c r="I142" s="41"/>
      <c r="J142" s="42"/>
      <c r="K142" s="42"/>
      <c r="L142" s="0"/>
    </row>
    <row r="143" customFormat="false" ht="12.75" hidden="false" customHeight="false" outlineLevel="0" collapsed="false">
      <c r="A143" s="37" t="n">
        <v>70</v>
      </c>
      <c r="B143" s="38" t="n">
        <v>27</v>
      </c>
      <c r="C143" s="39" t="s">
        <v>109</v>
      </c>
      <c r="D143" s="39" t="s">
        <v>105</v>
      </c>
      <c r="E143" s="39" t="s">
        <v>111</v>
      </c>
      <c r="F143" s="40" t="s">
        <v>8</v>
      </c>
      <c r="G143" s="41" t="n">
        <v>0.0019212962962963</v>
      </c>
      <c r="H143" s="41" t="n">
        <v>0.00272685185185185</v>
      </c>
      <c r="I143" s="41" t="n">
        <v>0.00835416666666667</v>
      </c>
      <c r="J143" s="42"/>
      <c r="K143" s="42" t="n">
        <f aca="false">SUM(G143:J143)</f>
        <v>0.0130023148148148</v>
      </c>
      <c r="L143" s="0"/>
    </row>
    <row r="144" customFormat="false" ht="12.75" hidden="false" customHeight="false" outlineLevel="0" collapsed="false">
      <c r="A144" s="37"/>
      <c r="B144" s="38" t="n">
        <v>27</v>
      </c>
      <c r="C144" s="39" t="s">
        <v>110</v>
      </c>
      <c r="D144" s="39" t="s">
        <v>105</v>
      </c>
      <c r="F144" s="40"/>
      <c r="G144" s="41"/>
      <c r="H144" s="41"/>
      <c r="I144" s="41"/>
      <c r="J144" s="42"/>
      <c r="K144" s="42"/>
      <c r="L144" s="0"/>
    </row>
    <row r="145" customFormat="false" ht="12.75" hidden="false" customHeight="false" outlineLevel="0" collapsed="false">
      <c r="A145" s="37" t="n">
        <v>71</v>
      </c>
      <c r="B145" s="38" t="n">
        <v>18</v>
      </c>
      <c r="C145" s="39" t="s">
        <v>86</v>
      </c>
      <c r="D145" s="39" t="s">
        <v>87</v>
      </c>
      <c r="E145" s="39" t="s">
        <v>56</v>
      </c>
      <c r="F145" s="40"/>
      <c r="G145" s="41" t="n">
        <v>0.00180555555555556</v>
      </c>
      <c r="H145" s="41" t="n">
        <v>0.00278009259259259</v>
      </c>
      <c r="I145" s="41" t="n">
        <v>0.0085625</v>
      </c>
      <c r="J145" s="42"/>
      <c r="K145" s="42" t="n">
        <f aca="false">SUM(G145:J145)</f>
        <v>0.0131481481481481</v>
      </c>
      <c r="L145" s="0"/>
    </row>
    <row r="146" customFormat="false" ht="12.75" hidden="false" customHeight="false" outlineLevel="0" collapsed="false">
      <c r="A146" s="37"/>
      <c r="B146" s="38" t="n">
        <v>18</v>
      </c>
      <c r="C146" s="39" t="s">
        <v>88</v>
      </c>
      <c r="D146" s="39" t="s">
        <v>87</v>
      </c>
      <c r="F146" s="40"/>
      <c r="G146" s="41"/>
      <c r="H146" s="41"/>
      <c r="I146" s="41"/>
      <c r="J146" s="42"/>
      <c r="K146" s="42"/>
      <c r="L146" s="0"/>
    </row>
    <row r="147" customFormat="false" ht="12.75" hidden="false" customHeight="false" outlineLevel="0" collapsed="false">
      <c r="A147" s="37" t="n">
        <v>72</v>
      </c>
      <c r="B147" s="38" t="n">
        <v>36</v>
      </c>
      <c r="C147" s="39" t="s">
        <v>134</v>
      </c>
      <c r="D147" s="39" t="s">
        <v>98</v>
      </c>
      <c r="E147" s="39" t="s">
        <v>15</v>
      </c>
      <c r="F147" s="40" t="s">
        <v>8</v>
      </c>
      <c r="G147" s="41" t="n">
        <v>0.0017974537037037</v>
      </c>
      <c r="H147" s="41" t="n">
        <v>0.00277430555555556</v>
      </c>
      <c r="I147" s="41" t="n">
        <v>0.00861458333333333</v>
      </c>
      <c r="J147" s="42"/>
      <c r="K147" s="42" t="n">
        <f aca="false">SUM(G147:J147)</f>
        <v>0.0131863425925926</v>
      </c>
      <c r="L147" s="0"/>
    </row>
    <row r="148" customFormat="false" ht="12.75" hidden="false" customHeight="false" outlineLevel="0" collapsed="false">
      <c r="A148" s="37"/>
      <c r="B148" s="38" t="n">
        <v>36</v>
      </c>
      <c r="C148" s="39" t="s">
        <v>135</v>
      </c>
      <c r="D148" s="30" t="s">
        <v>58</v>
      </c>
      <c r="F148" s="40"/>
      <c r="G148" s="41"/>
      <c r="H148" s="41"/>
      <c r="I148" s="41"/>
      <c r="J148" s="42"/>
      <c r="K148" s="42"/>
      <c r="L148" s="0"/>
    </row>
    <row r="149" customFormat="false" ht="12.75" hidden="false" customHeight="false" outlineLevel="0" collapsed="false">
      <c r="A149" s="37" t="n">
        <v>73</v>
      </c>
      <c r="B149" s="43" t="n">
        <v>10</v>
      </c>
      <c r="C149" s="39" t="s">
        <v>48</v>
      </c>
      <c r="D149" s="39" t="s">
        <v>49</v>
      </c>
      <c r="E149" s="39" t="s">
        <v>51</v>
      </c>
      <c r="F149" s="40" t="s">
        <v>8</v>
      </c>
      <c r="G149" s="41" t="n">
        <v>0.00182175925925926</v>
      </c>
      <c r="H149" s="41" t="n">
        <v>0.00279166666666667</v>
      </c>
      <c r="I149" s="41" t="n">
        <v>0.00859837962962963</v>
      </c>
      <c r="J149" s="42"/>
      <c r="K149" s="42" t="n">
        <f aca="false">SUM(G149:J149)</f>
        <v>0.0132118055555556</v>
      </c>
      <c r="L149" s="0"/>
    </row>
    <row r="150" customFormat="false" ht="12.75" hidden="false" customHeight="false" outlineLevel="0" collapsed="false">
      <c r="A150" s="37"/>
      <c r="B150" s="43" t="n">
        <v>10</v>
      </c>
      <c r="C150" s="39" t="s">
        <v>50</v>
      </c>
      <c r="D150" s="39" t="s">
        <v>49</v>
      </c>
      <c r="F150" s="40"/>
      <c r="G150" s="41"/>
      <c r="H150" s="41"/>
      <c r="I150" s="41"/>
      <c r="J150" s="42"/>
      <c r="K150" s="42"/>
      <c r="L150" s="0"/>
    </row>
    <row r="151" customFormat="false" ht="12.75" hidden="false" customHeight="false" outlineLevel="0" collapsed="false">
      <c r="A151" s="37" t="n">
        <v>74</v>
      </c>
      <c r="B151" s="38" t="n">
        <v>87</v>
      </c>
      <c r="C151" s="39" t="s">
        <v>276</v>
      </c>
      <c r="D151" s="39" t="s">
        <v>58</v>
      </c>
      <c r="E151" s="39" t="s">
        <v>219</v>
      </c>
      <c r="F151" s="40"/>
      <c r="G151" s="41" t="n">
        <v>0.00184837962962963</v>
      </c>
      <c r="H151" s="41" t="n">
        <v>0.00283217592592593</v>
      </c>
      <c r="I151" s="41" t="n">
        <v>0.00862731481481482</v>
      </c>
      <c r="J151" s="42"/>
      <c r="K151" s="42" t="n">
        <f aca="false">SUM(G151:J151)</f>
        <v>0.0133078703703704</v>
      </c>
      <c r="L151" s="0"/>
    </row>
    <row r="152" customFormat="false" ht="12.75" hidden="false" customHeight="false" outlineLevel="0" collapsed="false">
      <c r="A152" s="37"/>
      <c r="B152" s="38" t="n">
        <v>87</v>
      </c>
      <c r="C152" s="39" t="s">
        <v>277</v>
      </c>
      <c r="D152" s="30" t="s">
        <v>58</v>
      </c>
      <c r="F152" s="40"/>
      <c r="G152" s="41"/>
      <c r="H152" s="41"/>
      <c r="I152" s="41"/>
      <c r="J152" s="42"/>
      <c r="K152" s="42"/>
      <c r="L152" s="0"/>
    </row>
    <row r="153" customFormat="false" ht="12.75" hidden="false" customHeight="false" outlineLevel="0" collapsed="false">
      <c r="A153" s="37" t="n">
        <v>75</v>
      </c>
      <c r="B153" s="38" t="n">
        <v>28</v>
      </c>
      <c r="C153" s="39" t="s">
        <v>112</v>
      </c>
      <c r="D153" s="39" t="s">
        <v>80</v>
      </c>
      <c r="E153" s="39" t="s">
        <v>32</v>
      </c>
      <c r="F153" s="40"/>
      <c r="G153" s="41" t="n">
        <v>0.00185763888888889</v>
      </c>
      <c r="H153" s="41" t="n">
        <v>0.00285185185185185</v>
      </c>
      <c r="I153" s="41" t="n">
        <v>0.00860185185185185</v>
      </c>
      <c r="J153" s="42"/>
      <c r="K153" s="42" t="n">
        <f aca="false">SUM(G153:J153)</f>
        <v>0.0133113425925926</v>
      </c>
      <c r="L153" s="0"/>
    </row>
    <row r="154" customFormat="false" ht="25.5" hidden="false" customHeight="false" outlineLevel="0" collapsed="false">
      <c r="A154" s="37"/>
      <c r="B154" s="38" t="n">
        <v>28</v>
      </c>
      <c r="C154" s="39" t="s">
        <v>113</v>
      </c>
      <c r="D154" s="39" t="s">
        <v>80</v>
      </c>
      <c r="E154" s="44" t="s">
        <v>322</v>
      </c>
      <c r="F154" s="40"/>
      <c r="G154" s="41"/>
      <c r="H154" s="41"/>
      <c r="I154" s="41"/>
      <c r="J154" s="42"/>
      <c r="K154" s="42"/>
      <c r="L154" s="0"/>
    </row>
    <row r="155" customFormat="false" ht="12.75" hidden="false" customHeight="false" outlineLevel="0" collapsed="false">
      <c r="A155" s="37" t="n">
        <v>76</v>
      </c>
      <c r="B155" s="43" t="n">
        <v>9</v>
      </c>
      <c r="C155" s="39" t="s">
        <v>44</v>
      </c>
      <c r="D155" s="39" t="s">
        <v>45</v>
      </c>
      <c r="E155" s="39" t="s">
        <v>323</v>
      </c>
      <c r="F155" s="40" t="s">
        <v>8</v>
      </c>
      <c r="G155" s="41" t="n">
        <v>0.00175347222222222</v>
      </c>
      <c r="H155" s="41" t="n">
        <v>0.00268055555555556</v>
      </c>
      <c r="I155" s="41" t="n">
        <v>0.0084375</v>
      </c>
      <c r="J155" s="42" t="n">
        <v>0.000462962962962963</v>
      </c>
      <c r="K155" s="42" t="n">
        <f aca="false">SUM(G155:J155)</f>
        <v>0.0133344907407407</v>
      </c>
      <c r="L155" s="0"/>
    </row>
    <row r="156" customFormat="false" ht="12.75" hidden="false" customHeight="false" outlineLevel="0" collapsed="false">
      <c r="A156" s="37"/>
      <c r="B156" s="43" t="n">
        <v>9</v>
      </c>
      <c r="C156" s="39" t="s">
        <v>46</v>
      </c>
      <c r="D156" s="39" t="s">
        <v>45</v>
      </c>
      <c r="F156" s="40"/>
      <c r="G156" s="41"/>
      <c r="H156" s="41"/>
      <c r="I156" s="41"/>
      <c r="J156" s="42"/>
      <c r="K156" s="42"/>
      <c r="L156" s="0"/>
    </row>
    <row r="157" customFormat="false" ht="12.75" hidden="false" customHeight="false" outlineLevel="0" collapsed="false">
      <c r="A157" s="37" t="n">
        <v>77</v>
      </c>
      <c r="B157" s="38" t="n">
        <v>45</v>
      </c>
      <c r="C157" s="39" t="s">
        <v>159</v>
      </c>
      <c r="D157" s="39" t="s">
        <v>160</v>
      </c>
      <c r="E157" s="39" t="s">
        <v>15</v>
      </c>
      <c r="F157" s="40"/>
      <c r="G157" s="41" t="n">
        <v>0.00184259259259259</v>
      </c>
      <c r="H157" s="41" t="n">
        <v>0.00282986111111111</v>
      </c>
      <c r="I157" s="41" t="n">
        <v>0.00843981481481482</v>
      </c>
      <c r="J157" s="42" t="n">
        <v>0.000347222222222222</v>
      </c>
      <c r="K157" s="42" t="n">
        <f aca="false">SUM(G157:J157)</f>
        <v>0.0134594907407407</v>
      </c>
      <c r="L157" s="0"/>
    </row>
    <row r="158" customFormat="false" ht="12.75" hidden="false" customHeight="false" outlineLevel="0" collapsed="false">
      <c r="A158" s="37"/>
      <c r="B158" s="38" t="n">
        <v>45</v>
      </c>
      <c r="C158" s="39" t="s">
        <v>161</v>
      </c>
      <c r="D158" s="39" t="s">
        <v>160</v>
      </c>
      <c r="F158" s="40"/>
      <c r="G158" s="41"/>
      <c r="H158" s="41"/>
      <c r="I158" s="41"/>
      <c r="J158" s="42"/>
      <c r="K158" s="42"/>
      <c r="L158" s="0"/>
    </row>
    <row r="159" customFormat="false" ht="12.75" hidden="false" customHeight="false" outlineLevel="0" collapsed="false">
      <c r="A159" s="37" t="n">
        <v>78</v>
      </c>
      <c r="B159" s="38" t="n">
        <v>31</v>
      </c>
      <c r="C159" s="39" t="s">
        <v>117</v>
      </c>
      <c r="D159" s="39" t="s">
        <v>118</v>
      </c>
      <c r="E159" s="39" t="s">
        <v>324</v>
      </c>
      <c r="F159" s="40"/>
      <c r="G159" s="41" t="n">
        <v>0.00186342592592593</v>
      </c>
      <c r="H159" s="41" t="n">
        <v>0.00280555555555556</v>
      </c>
      <c r="I159" s="41" t="n">
        <v>0.00894097222222222</v>
      </c>
      <c r="J159" s="42"/>
      <c r="K159" s="42" t="n">
        <f aca="false">SUM(G159:J159)</f>
        <v>0.0136099537037037</v>
      </c>
      <c r="L159" s="0"/>
    </row>
    <row r="160" customFormat="false" ht="12.75" hidden="false" customHeight="false" outlineLevel="0" collapsed="false">
      <c r="A160" s="37"/>
      <c r="B160" s="38" t="n">
        <v>31</v>
      </c>
      <c r="C160" s="39" t="s">
        <v>119</v>
      </c>
      <c r="D160" s="39" t="s">
        <v>75</v>
      </c>
      <c r="F160" s="40"/>
      <c r="G160" s="41"/>
      <c r="H160" s="41"/>
      <c r="I160" s="41"/>
      <c r="J160" s="42"/>
      <c r="K160" s="42"/>
      <c r="L160" s="0"/>
    </row>
    <row r="161" customFormat="false" ht="12.75" hidden="false" customHeight="false" outlineLevel="0" collapsed="false">
      <c r="A161" s="37" t="n">
        <v>79</v>
      </c>
      <c r="B161" s="43" t="n">
        <v>203</v>
      </c>
      <c r="C161" s="39" t="s">
        <v>325</v>
      </c>
      <c r="D161" s="39" t="s">
        <v>21</v>
      </c>
      <c r="E161" s="39" t="s">
        <v>15</v>
      </c>
      <c r="F161" s="40"/>
      <c r="G161" s="41" t="n">
        <v>0.00183680555555556</v>
      </c>
      <c r="H161" s="41" t="n">
        <v>0.0028900462962963</v>
      </c>
      <c r="I161" s="41" t="n">
        <v>0.00896064814814815</v>
      </c>
      <c r="J161" s="42"/>
      <c r="K161" s="42" t="n">
        <f aca="false">SUM(G161:J161)</f>
        <v>0.0136875</v>
      </c>
      <c r="L161" s="0"/>
    </row>
    <row r="162" customFormat="false" ht="12.75" hidden="false" customHeight="false" outlineLevel="0" collapsed="false">
      <c r="A162" s="37"/>
      <c r="B162" s="43" t="n">
        <v>203</v>
      </c>
      <c r="C162" s="39" t="s">
        <v>22</v>
      </c>
      <c r="D162" s="39" t="s">
        <v>23</v>
      </c>
      <c r="E162" s="39"/>
      <c r="F162" s="40"/>
      <c r="G162" s="41"/>
      <c r="H162" s="41"/>
      <c r="I162" s="41"/>
      <c r="J162" s="42"/>
      <c r="K162" s="42"/>
      <c r="L162" s="0"/>
    </row>
    <row r="163" customFormat="false" ht="12.75" hidden="false" customHeight="false" outlineLevel="0" collapsed="false">
      <c r="A163" s="37" t="n">
        <v>80</v>
      </c>
      <c r="B163" s="38" t="n">
        <v>50</v>
      </c>
      <c r="C163" s="39" t="s">
        <v>168</v>
      </c>
      <c r="D163" s="39" t="s">
        <v>169</v>
      </c>
      <c r="E163" s="39" t="s">
        <v>56</v>
      </c>
      <c r="F163" s="40"/>
      <c r="G163" s="41" t="n">
        <v>0.0018125</v>
      </c>
      <c r="H163" s="41" t="n">
        <v>0.00271527777777778</v>
      </c>
      <c r="I163" s="41" t="n">
        <v>0.00917592592592593</v>
      </c>
      <c r="J163" s="42"/>
      <c r="K163" s="42" t="n">
        <f aca="false">SUM(G163:J163)</f>
        <v>0.0137037037037037</v>
      </c>
      <c r="L163" s="0"/>
    </row>
    <row r="164" customFormat="false" ht="12.75" hidden="false" customHeight="false" outlineLevel="0" collapsed="false">
      <c r="A164" s="37"/>
      <c r="B164" s="38" t="n">
        <v>50</v>
      </c>
      <c r="C164" s="39" t="s">
        <v>170</v>
      </c>
      <c r="D164" s="30" t="s">
        <v>171</v>
      </c>
      <c r="F164" s="40"/>
      <c r="G164" s="41"/>
      <c r="H164" s="41"/>
      <c r="I164" s="41"/>
      <c r="J164" s="42"/>
      <c r="K164" s="42"/>
      <c r="L164" s="0"/>
    </row>
    <row r="165" customFormat="false" ht="12.75" hidden="false" customHeight="false" outlineLevel="0" collapsed="false">
      <c r="A165" s="37" t="n">
        <v>81</v>
      </c>
      <c r="B165" s="38" t="n">
        <v>19</v>
      </c>
      <c r="C165" s="39" t="s">
        <v>89</v>
      </c>
      <c r="D165" s="39" t="s">
        <v>27</v>
      </c>
      <c r="E165" s="39" t="s">
        <v>32</v>
      </c>
      <c r="F165" s="40" t="s">
        <v>8</v>
      </c>
      <c r="G165" s="41" t="n">
        <v>0.00201157407407407</v>
      </c>
      <c r="H165" s="41" t="n">
        <v>0.00298842592592593</v>
      </c>
      <c r="I165" s="41" t="n">
        <v>0.00925578703703704</v>
      </c>
      <c r="J165" s="42"/>
      <c r="K165" s="42" t="n">
        <f aca="false">SUM(G165:J165)</f>
        <v>0.014255787037037</v>
      </c>
      <c r="L165" s="0"/>
    </row>
    <row r="166" customFormat="false" ht="12.75" hidden="false" customHeight="false" outlineLevel="0" collapsed="false">
      <c r="A166" s="37"/>
      <c r="B166" s="38" t="n">
        <v>19</v>
      </c>
      <c r="C166" s="39" t="s">
        <v>90</v>
      </c>
      <c r="D166" s="39" t="s">
        <v>27</v>
      </c>
      <c r="F166" s="40"/>
      <c r="G166" s="41"/>
      <c r="H166" s="41"/>
      <c r="I166" s="41"/>
      <c r="J166" s="42"/>
      <c r="K166" s="42"/>
      <c r="L166" s="0"/>
    </row>
    <row r="167" customFormat="false" ht="12.75" hidden="false" customHeight="false" outlineLevel="0" collapsed="false">
      <c r="A167" s="37" t="n">
        <v>82</v>
      </c>
      <c r="B167" s="43" t="n">
        <v>206</v>
      </c>
      <c r="C167" s="39" t="s">
        <v>68</v>
      </c>
      <c r="D167" s="39"/>
      <c r="E167" s="39" t="s">
        <v>71</v>
      </c>
      <c r="F167" s="40" t="s">
        <v>8</v>
      </c>
      <c r="G167" s="41" t="n">
        <v>0.00172337962962963</v>
      </c>
      <c r="H167" s="41" t="n">
        <v>0.00271180555555556</v>
      </c>
      <c r="I167" s="41" t="n">
        <v>0.0106967592592593</v>
      </c>
      <c r="J167" s="42"/>
      <c r="K167" s="42" t="n">
        <f aca="false">SUM(G167:J167)</f>
        <v>0.0151319444444444</v>
      </c>
      <c r="L167" s="0"/>
    </row>
    <row r="168" customFormat="false" ht="12.75" hidden="false" customHeight="false" outlineLevel="0" collapsed="false">
      <c r="A168" s="37"/>
      <c r="B168" s="43" t="n">
        <v>206</v>
      </c>
      <c r="C168" s="39" t="s">
        <v>69</v>
      </c>
      <c r="D168" s="39" t="s">
        <v>70</v>
      </c>
      <c r="E168" s="39"/>
      <c r="F168" s="40"/>
      <c r="G168" s="41"/>
      <c r="H168" s="41"/>
      <c r="I168" s="41"/>
      <c r="J168" s="42"/>
      <c r="K168" s="42"/>
      <c r="L168" s="0"/>
    </row>
    <row r="169" customFormat="false" ht="12.75" hidden="false" customHeight="false" outlineLevel="0" collapsed="false">
      <c r="A169" s="37" t="n">
        <v>83</v>
      </c>
      <c r="B169" s="38" t="n">
        <v>29</v>
      </c>
      <c r="C169" s="39" t="s">
        <v>115</v>
      </c>
      <c r="D169" s="39" t="s">
        <v>58</v>
      </c>
      <c r="E169" s="39" t="s">
        <v>32</v>
      </c>
      <c r="F169" s="40" t="s">
        <v>8</v>
      </c>
      <c r="G169" s="41" t="n">
        <v>0.00176388888888889</v>
      </c>
      <c r="H169" s="41" t="n">
        <v>0.00276273148148148</v>
      </c>
      <c r="I169" s="41" t="n">
        <v>0.0110509259259259</v>
      </c>
      <c r="J169" s="42"/>
      <c r="K169" s="42" t="n">
        <f aca="false">SUM(G169:J169)</f>
        <v>0.0155775462962963</v>
      </c>
      <c r="L169" s="0"/>
    </row>
    <row r="170" customFormat="false" ht="12.75" hidden="false" customHeight="false" outlineLevel="0" collapsed="false">
      <c r="A170" s="37"/>
      <c r="B170" s="38" t="n">
        <v>29</v>
      </c>
      <c r="C170" s="39" t="s">
        <v>116</v>
      </c>
      <c r="D170" s="39" t="s">
        <v>58</v>
      </c>
      <c r="F170" s="40"/>
      <c r="G170" s="41"/>
      <c r="H170" s="41"/>
      <c r="I170" s="41"/>
      <c r="J170" s="42"/>
      <c r="K170" s="42"/>
      <c r="L170" s="0"/>
    </row>
    <row r="171" customFormat="false" ht="12.75" hidden="false" customHeight="false" outlineLevel="0" collapsed="false">
      <c r="A171" s="37" t="n">
        <v>84</v>
      </c>
      <c r="B171" s="38" t="n">
        <v>46</v>
      </c>
      <c r="C171" s="39" t="s">
        <v>162</v>
      </c>
      <c r="D171" s="39" t="s">
        <v>95</v>
      </c>
      <c r="E171" s="39" t="s">
        <v>128</v>
      </c>
      <c r="F171" s="40" t="s">
        <v>8</v>
      </c>
      <c r="G171" s="41" t="n">
        <v>0</v>
      </c>
      <c r="H171" s="41" t="n">
        <v>0</v>
      </c>
      <c r="I171" s="41" t="n">
        <v>0</v>
      </c>
      <c r="J171" s="42"/>
      <c r="K171" s="42" t="n">
        <f aca="false">SUM(G171:J171)</f>
        <v>0</v>
      </c>
      <c r="L171" s="0"/>
    </row>
    <row r="172" customFormat="false" ht="12.75" hidden="false" customHeight="false" outlineLevel="0" collapsed="false">
      <c r="A172" s="37"/>
      <c r="B172" s="38" t="n">
        <v>46</v>
      </c>
      <c r="C172" s="39" t="s">
        <v>326</v>
      </c>
      <c r="D172" s="30" t="s">
        <v>95</v>
      </c>
      <c r="F172" s="40"/>
      <c r="G172" s="41"/>
      <c r="H172" s="41"/>
      <c r="I172" s="41"/>
      <c r="J172" s="42"/>
      <c r="K172" s="42"/>
      <c r="L172" s="0"/>
    </row>
    <row r="173" customFormat="false" ht="12.75" hidden="false" customHeight="false" outlineLevel="0" collapsed="false">
      <c r="A173" s="37" t="n">
        <v>85</v>
      </c>
      <c r="B173" s="38" t="n">
        <v>53</v>
      </c>
      <c r="C173" s="39" t="s">
        <v>176</v>
      </c>
      <c r="D173" s="39" t="s">
        <v>124</v>
      </c>
      <c r="E173" s="39" t="s">
        <v>15</v>
      </c>
      <c r="F173" s="40" t="s">
        <v>8</v>
      </c>
      <c r="G173" s="41" t="n">
        <v>0.00179513888888889</v>
      </c>
      <c r="H173" s="41" t="n">
        <v>0.0027037037037037</v>
      </c>
      <c r="I173" s="41" t="n">
        <v>0</v>
      </c>
      <c r="J173" s="42"/>
      <c r="K173" s="42" t="n">
        <f aca="false">SUM(G173:J173)</f>
        <v>0.00449884259259259</v>
      </c>
      <c r="L173" s="0"/>
    </row>
    <row r="174" customFormat="false" ht="12.75" hidden="false" customHeight="false" outlineLevel="0" collapsed="false">
      <c r="A174" s="37"/>
      <c r="B174" s="38" t="n">
        <v>53</v>
      </c>
      <c r="C174" s="39" t="s">
        <v>177</v>
      </c>
      <c r="D174" s="39" t="s">
        <v>124</v>
      </c>
      <c r="E174" s="39" t="s">
        <v>178</v>
      </c>
      <c r="F174" s="40"/>
      <c r="G174" s="41"/>
      <c r="H174" s="41"/>
      <c r="I174" s="41"/>
      <c r="J174" s="42"/>
      <c r="K174" s="42"/>
      <c r="L174" s="0"/>
    </row>
    <row r="175" customFormat="false" ht="12.75" hidden="false" customHeight="false" outlineLevel="0" collapsed="false">
      <c r="A175" s="37" t="n">
        <v>86</v>
      </c>
      <c r="B175" s="38" t="n">
        <v>58</v>
      </c>
      <c r="C175" s="39" t="s">
        <v>189</v>
      </c>
      <c r="D175" s="39" t="s">
        <v>190</v>
      </c>
      <c r="E175" s="39" t="s">
        <v>192</v>
      </c>
      <c r="F175" s="40" t="s">
        <v>8</v>
      </c>
      <c r="G175" s="41" t="n">
        <v>0</v>
      </c>
      <c r="H175" s="41" t="n">
        <v>0</v>
      </c>
      <c r="I175" s="41" t="n">
        <v>0</v>
      </c>
      <c r="J175" s="42"/>
      <c r="K175" s="42" t="n">
        <f aca="false">SUM(G175:J175)</f>
        <v>0</v>
      </c>
      <c r="L175" s="0"/>
    </row>
    <row r="176" customFormat="false" ht="12.75" hidden="false" customHeight="false" outlineLevel="0" collapsed="false">
      <c r="A176" s="37"/>
      <c r="B176" s="38" t="n">
        <v>58</v>
      </c>
      <c r="C176" s="39" t="s">
        <v>191</v>
      </c>
      <c r="D176" s="39" t="s">
        <v>190</v>
      </c>
      <c r="F176" s="40"/>
      <c r="G176" s="41"/>
      <c r="H176" s="41"/>
      <c r="I176" s="41"/>
      <c r="J176" s="42"/>
      <c r="K176" s="42"/>
      <c r="L176" s="0"/>
    </row>
    <row r="177" customFormat="false" ht="12.75" hidden="false" customHeight="false" outlineLevel="0" collapsed="false">
      <c r="A177" s="37" t="n">
        <v>87</v>
      </c>
      <c r="B177" s="38" t="n">
        <v>63</v>
      </c>
      <c r="C177" s="39" t="s">
        <v>208</v>
      </c>
      <c r="D177" s="39" t="s">
        <v>75</v>
      </c>
      <c r="E177" s="39" t="s">
        <v>207</v>
      </c>
      <c r="F177" s="40" t="s">
        <v>8</v>
      </c>
      <c r="G177" s="41" t="n">
        <v>0</v>
      </c>
      <c r="H177" s="41" t="n">
        <v>0</v>
      </c>
      <c r="I177" s="41" t="n">
        <v>0</v>
      </c>
      <c r="J177" s="42"/>
      <c r="K177" s="42" t="n">
        <f aca="false">SUM(G177:J177)</f>
        <v>0</v>
      </c>
      <c r="L177" s="0"/>
    </row>
    <row r="178" customFormat="false" ht="12.75" hidden="false" customHeight="false" outlineLevel="0" collapsed="false">
      <c r="A178" s="37"/>
      <c r="B178" s="38" t="n">
        <v>63</v>
      </c>
      <c r="C178" s="29" t="s">
        <v>209</v>
      </c>
      <c r="D178" s="30" t="s">
        <v>205</v>
      </c>
      <c r="E178" s="39" t="s">
        <v>210</v>
      </c>
      <c r="F178" s="40"/>
      <c r="G178" s="41"/>
      <c r="H178" s="41"/>
      <c r="I178" s="41"/>
      <c r="J178" s="42"/>
      <c r="K178" s="42"/>
      <c r="L178" s="0"/>
    </row>
    <row r="179" customFormat="false" ht="12.75" hidden="false" customHeight="false" outlineLevel="0" collapsed="false">
      <c r="A179" s="37" t="n">
        <v>88</v>
      </c>
      <c r="B179" s="38" t="n">
        <v>84</v>
      </c>
      <c r="C179" s="39" t="s">
        <v>266</v>
      </c>
      <c r="D179" s="39" t="s">
        <v>98</v>
      </c>
      <c r="E179" s="39" t="s">
        <v>268</v>
      </c>
      <c r="F179" s="40" t="s">
        <v>8</v>
      </c>
      <c r="G179" s="41" t="n">
        <v>0.00157060185185185</v>
      </c>
      <c r="H179" s="41" t="n">
        <v>0</v>
      </c>
      <c r="I179" s="41" t="n">
        <v>0</v>
      </c>
      <c r="J179" s="42"/>
      <c r="K179" s="42" t="n">
        <f aca="false">SUM(G179:J179)</f>
        <v>0.00157060185185185</v>
      </c>
      <c r="L179" s="0"/>
    </row>
    <row r="180" customFormat="false" ht="12.75" hidden="false" customHeight="false" outlineLevel="0" collapsed="false">
      <c r="A180" s="37"/>
      <c r="B180" s="38" t="n">
        <v>84</v>
      </c>
      <c r="C180" s="39" t="s">
        <v>267</v>
      </c>
      <c r="D180" s="39" t="s">
        <v>98</v>
      </c>
      <c r="E180" s="39" t="s">
        <v>269</v>
      </c>
      <c r="F180" s="40"/>
      <c r="G180" s="41"/>
      <c r="H180" s="41"/>
      <c r="I180" s="41"/>
      <c r="J180" s="42"/>
      <c r="K180" s="42"/>
      <c r="L180" s="0"/>
    </row>
    <row r="181" customFormat="false" ht="12.75" hidden="false" customHeight="false" outlineLevel="0" collapsed="false">
      <c r="A181" s="37" t="n">
        <v>89</v>
      </c>
      <c r="B181" s="38" t="n">
        <v>85</v>
      </c>
      <c r="C181" s="39" t="s">
        <v>270</v>
      </c>
      <c r="D181" s="39" t="s">
        <v>70</v>
      </c>
      <c r="E181" s="39" t="s">
        <v>272</v>
      </c>
      <c r="F181" s="40" t="s">
        <v>8</v>
      </c>
      <c r="G181" s="41" t="n">
        <v>0</v>
      </c>
      <c r="H181" s="41" t="n">
        <v>0</v>
      </c>
      <c r="I181" s="41" t="n">
        <v>0</v>
      </c>
      <c r="J181" s="42"/>
      <c r="K181" s="42" t="n">
        <f aca="false">SUM(G181:J181)</f>
        <v>0</v>
      </c>
      <c r="L181" s="0"/>
    </row>
    <row r="182" customFormat="false" ht="12.75" hidden="false" customHeight="false" outlineLevel="0" collapsed="false">
      <c r="A182" s="37"/>
      <c r="B182" s="38" t="n">
        <v>85</v>
      </c>
      <c r="C182" s="39" t="s">
        <v>271</v>
      </c>
      <c r="D182" s="39" t="s">
        <v>80</v>
      </c>
      <c r="E182" s="39" t="s">
        <v>273</v>
      </c>
      <c r="F182" s="40"/>
      <c r="G182" s="41"/>
      <c r="H182" s="41"/>
      <c r="I182" s="41"/>
      <c r="J182" s="42"/>
      <c r="K182" s="42"/>
      <c r="L182" s="0"/>
    </row>
    <row r="183" customFormat="false" ht="12.75" hidden="false" customHeight="false" outlineLevel="0" collapsed="false">
      <c r="A183" s="37" t="n">
        <v>90</v>
      </c>
      <c r="B183" s="43" t="n">
        <v>4</v>
      </c>
      <c r="C183" s="39" t="s">
        <v>26</v>
      </c>
      <c r="D183" s="39" t="s">
        <v>27</v>
      </c>
      <c r="E183" s="39" t="s">
        <v>15</v>
      </c>
      <c r="F183" s="40"/>
      <c r="G183" s="41" t="n">
        <v>0</v>
      </c>
      <c r="H183" s="41" t="n">
        <v>0</v>
      </c>
      <c r="I183" s="41" t="n">
        <v>0</v>
      </c>
      <c r="J183" s="42"/>
      <c r="K183" s="42" t="n">
        <f aca="false">SUM(G183:J183)</f>
        <v>0</v>
      </c>
      <c r="L183" s="0"/>
    </row>
    <row r="184" customFormat="false" ht="12.75" hidden="false" customHeight="false" outlineLevel="0" collapsed="false">
      <c r="A184" s="37"/>
      <c r="B184" s="43" t="n">
        <v>4</v>
      </c>
      <c r="C184" s="39" t="s">
        <v>28</v>
      </c>
      <c r="D184" s="39" t="s">
        <v>27</v>
      </c>
      <c r="F184" s="40"/>
      <c r="G184" s="41"/>
      <c r="H184" s="41"/>
      <c r="I184" s="41"/>
      <c r="J184" s="42"/>
      <c r="K184" s="42"/>
      <c r="L184" s="0"/>
    </row>
    <row r="185" customFormat="false" ht="12.75" hidden="false" customHeight="false" outlineLevel="0" collapsed="false">
      <c r="A185" s="37" t="n">
        <v>91</v>
      </c>
      <c r="B185" s="43" t="n">
        <v>5</v>
      </c>
      <c r="C185" s="39" t="s">
        <v>29</v>
      </c>
      <c r="D185" s="39" t="s">
        <v>30</v>
      </c>
      <c r="E185" s="39" t="s">
        <v>32</v>
      </c>
      <c r="F185" s="40"/>
      <c r="G185" s="41" t="n">
        <v>0</v>
      </c>
      <c r="H185" s="41" t="n">
        <v>0</v>
      </c>
      <c r="I185" s="41" t="n">
        <v>0</v>
      </c>
      <c r="J185" s="42"/>
      <c r="K185" s="42" t="n">
        <f aca="false">SUM(G185:J185)</f>
        <v>0</v>
      </c>
      <c r="L185" s="0"/>
    </row>
    <row r="186" customFormat="false" ht="12.75" hidden="false" customHeight="false" outlineLevel="0" collapsed="false">
      <c r="A186" s="37"/>
      <c r="B186" s="43" t="n">
        <v>5</v>
      </c>
      <c r="C186" s="39" t="s">
        <v>31</v>
      </c>
      <c r="D186" s="39" t="s">
        <v>30</v>
      </c>
      <c r="F186" s="40"/>
      <c r="G186" s="41"/>
      <c r="H186" s="41"/>
      <c r="I186" s="41"/>
      <c r="J186" s="42"/>
      <c r="K186" s="42"/>
      <c r="L186" s="0"/>
    </row>
    <row r="187" customFormat="false" ht="12.75" hidden="false" customHeight="false" outlineLevel="0" collapsed="false">
      <c r="A187" s="37" t="n">
        <v>92</v>
      </c>
      <c r="B187" s="43" t="n">
        <v>6</v>
      </c>
      <c r="C187" s="39" t="s">
        <v>33</v>
      </c>
      <c r="D187" s="39" t="s">
        <v>34</v>
      </c>
      <c r="E187" s="39" t="s">
        <v>32</v>
      </c>
      <c r="F187" s="40"/>
      <c r="G187" s="41" t="n">
        <v>0</v>
      </c>
      <c r="H187" s="41" t="n">
        <v>0</v>
      </c>
      <c r="I187" s="41" t="n">
        <v>0</v>
      </c>
      <c r="J187" s="42"/>
      <c r="K187" s="42" t="n">
        <f aca="false">SUM(G187:J187)</f>
        <v>0</v>
      </c>
      <c r="L187" s="0"/>
    </row>
    <row r="188" customFormat="false" ht="12.75" hidden="false" customHeight="false" outlineLevel="0" collapsed="false">
      <c r="A188" s="37"/>
      <c r="B188" s="43" t="n">
        <v>6</v>
      </c>
      <c r="C188" s="39" t="s">
        <v>35</v>
      </c>
      <c r="D188" s="39" t="s">
        <v>34</v>
      </c>
      <c r="F188" s="40"/>
      <c r="G188" s="41"/>
      <c r="H188" s="41"/>
      <c r="I188" s="41"/>
      <c r="J188" s="42"/>
      <c r="K188" s="42"/>
      <c r="L188" s="0"/>
    </row>
    <row r="189" customFormat="false" ht="12.75" hidden="false" customHeight="false" outlineLevel="0" collapsed="false">
      <c r="A189" s="37" t="n">
        <v>93</v>
      </c>
      <c r="B189" s="43" t="n">
        <v>7</v>
      </c>
      <c r="C189" s="39" t="s">
        <v>36</v>
      </c>
      <c r="D189" s="39" t="s">
        <v>12</v>
      </c>
      <c r="E189" s="39" t="s">
        <v>38</v>
      </c>
      <c r="F189" s="40"/>
      <c r="G189" s="41" t="n">
        <v>0</v>
      </c>
      <c r="H189" s="41" t="n">
        <v>0</v>
      </c>
      <c r="I189" s="41" t="n">
        <v>0</v>
      </c>
      <c r="J189" s="42"/>
      <c r="K189" s="42" t="n">
        <f aca="false">SUM(G189:J189)</f>
        <v>0</v>
      </c>
      <c r="L189" s="0"/>
    </row>
    <row r="190" customFormat="false" ht="12.75" hidden="false" customHeight="false" outlineLevel="0" collapsed="false">
      <c r="A190" s="37"/>
      <c r="B190" s="43" t="n">
        <v>7</v>
      </c>
      <c r="C190" s="39" t="s">
        <v>37</v>
      </c>
      <c r="D190" s="39" t="s">
        <v>12</v>
      </c>
      <c r="F190" s="40"/>
      <c r="G190" s="41"/>
      <c r="H190" s="41"/>
      <c r="I190" s="41"/>
      <c r="J190" s="42"/>
      <c r="K190" s="42"/>
      <c r="L190" s="0"/>
    </row>
    <row r="191" customFormat="false" ht="12.75" hidden="false" customHeight="false" outlineLevel="0" collapsed="false">
      <c r="A191" s="37" t="n">
        <v>94</v>
      </c>
      <c r="B191" s="43" t="n">
        <v>8</v>
      </c>
      <c r="C191" s="39" t="s">
        <v>39</v>
      </c>
      <c r="D191" s="39" t="s">
        <v>40</v>
      </c>
      <c r="E191" s="39" t="s">
        <v>15</v>
      </c>
      <c r="F191" s="40"/>
      <c r="G191" s="41" t="n">
        <v>0</v>
      </c>
      <c r="H191" s="41" t="n">
        <v>0</v>
      </c>
      <c r="I191" s="41" t="n">
        <v>0</v>
      </c>
      <c r="J191" s="42"/>
      <c r="K191" s="42" t="n">
        <f aca="false">SUM(G191:J191)</f>
        <v>0</v>
      </c>
      <c r="L191" s="0"/>
    </row>
    <row r="192" customFormat="false" ht="12.75" hidden="false" customHeight="false" outlineLevel="0" collapsed="false">
      <c r="A192" s="37"/>
      <c r="B192" s="43" t="n">
        <v>8</v>
      </c>
      <c r="C192" s="39" t="s">
        <v>41</v>
      </c>
      <c r="D192" s="39" t="s">
        <v>40</v>
      </c>
      <c r="F192" s="40"/>
      <c r="G192" s="41"/>
      <c r="H192" s="41"/>
      <c r="I192" s="41"/>
      <c r="J192" s="42"/>
      <c r="K192" s="42"/>
      <c r="L192" s="0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Skilling 50     2006-11-04&amp;13 </oddHeader>
    <oddFooter>&amp;R&amp;P ( &amp;N )</oddFooter>
  </headerFooter>
  <rowBreaks count="4" manualBreakCount="4">
    <brk id="38" man="true" max="16383" min="0"/>
    <brk id="76" man="true" max="16383" min="0"/>
    <brk id="11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7"/>
    <col collapsed="false" customWidth="true" hidden="false" outlineLevel="0" max="3" min="3" style="30" width="20.7"/>
    <col collapsed="false" customWidth="true" hidden="false" outlineLevel="0" max="4" min="4" style="30" width="19.28"/>
    <col collapsed="false" customWidth="true" hidden="false" outlineLevel="0" max="5" min="5" style="30" width="24.7"/>
    <col collapsed="false" customWidth="true" hidden="false" outlineLevel="0" max="6" min="6" style="0" width="9.28"/>
    <col collapsed="false" customWidth="true" hidden="false" outlineLevel="0" max="9" min="7" style="30" width="9.28"/>
    <col collapsed="false" customWidth="true" hidden="false" outlineLevel="0" max="12" min="10" style="1" width="9.28"/>
  </cols>
  <sheetData>
    <row r="1" s="7" customFormat="true" ht="19.5" hidden="false" customHeight="false" outlineLevel="0" collapsed="false">
      <c r="A1" s="3" t="s">
        <v>327</v>
      </c>
      <c r="B1" s="4"/>
      <c r="C1" s="3"/>
      <c r="D1" s="3"/>
      <c r="E1" s="3"/>
      <c r="F1" s="4"/>
      <c r="G1" s="31"/>
      <c r="H1" s="31"/>
      <c r="I1" s="3"/>
      <c r="J1" s="4"/>
      <c r="K1" s="4"/>
      <c r="L1" s="4"/>
    </row>
    <row r="2" s="11" customFormat="true" ht="9" hidden="false" customHeight="true" outlineLevel="0" collapsed="false">
      <c r="B2" s="9"/>
      <c r="C2" s="9"/>
      <c r="D2" s="9"/>
      <c r="E2" s="9"/>
      <c r="F2" s="8"/>
      <c r="G2" s="9"/>
      <c r="H2" s="32"/>
      <c r="I2" s="32"/>
      <c r="J2" s="33"/>
      <c r="K2" s="33"/>
      <c r="L2" s="8"/>
    </row>
    <row r="3" s="14" customFormat="true" ht="12.75" hidden="false" customHeight="false" outlineLevel="0" collapsed="false">
      <c r="A3" s="14" t="s">
        <v>311</v>
      </c>
      <c r="B3" s="12" t="s">
        <v>1</v>
      </c>
      <c r="C3" s="34" t="s">
        <v>312</v>
      </c>
      <c r="D3" s="34" t="s">
        <v>4</v>
      </c>
      <c r="E3" s="34" t="s">
        <v>313</v>
      </c>
      <c r="F3" s="13" t="s">
        <v>8</v>
      </c>
      <c r="G3" s="34" t="s">
        <v>314</v>
      </c>
      <c r="H3" s="34" t="s">
        <v>315</v>
      </c>
      <c r="I3" s="34" t="s">
        <v>316</v>
      </c>
      <c r="J3" s="12" t="s">
        <v>328</v>
      </c>
      <c r="K3" s="12" t="s">
        <v>318</v>
      </c>
      <c r="L3" s="12"/>
    </row>
    <row r="4" s="11" customFormat="true" ht="9" hidden="false" customHeight="true" outlineLevel="0" collapsed="false">
      <c r="B4" s="35"/>
      <c r="C4" s="36"/>
      <c r="D4" s="36"/>
      <c r="E4" s="36"/>
      <c r="F4" s="35"/>
      <c r="G4" s="36"/>
      <c r="H4" s="36"/>
      <c r="I4" s="9"/>
      <c r="J4" s="8"/>
    </row>
    <row r="5" s="2" customFormat="true" ht="12.75" hidden="false" customHeight="true" outlineLevel="0" collapsed="false">
      <c r="A5" s="37" t="n">
        <v>1</v>
      </c>
      <c r="B5" s="38" t="n">
        <v>2</v>
      </c>
      <c r="C5" s="39" t="s">
        <v>11</v>
      </c>
      <c r="D5" s="39" t="s">
        <v>12</v>
      </c>
      <c r="E5" s="39" t="s">
        <v>15</v>
      </c>
      <c r="F5" s="40"/>
      <c r="G5" s="41" t="n">
        <v>0.00161921296296296</v>
      </c>
      <c r="H5" s="41" t="n">
        <v>0.00256712962962963</v>
      </c>
      <c r="I5" s="41" t="n">
        <v>0.00765046296296296</v>
      </c>
      <c r="J5" s="42"/>
      <c r="K5" s="42" t="n">
        <f aca="false">SUM(G5:J5)</f>
        <v>0.0118368055555556</v>
      </c>
      <c r="L5" s="42"/>
    </row>
    <row r="6" customFormat="false" ht="12.75" hidden="false" customHeight="true" outlineLevel="0" collapsed="false">
      <c r="A6" s="37"/>
      <c r="B6" s="38"/>
      <c r="C6" s="39" t="s">
        <v>13</v>
      </c>
      <c r="D6" s="39" t="s">
        <v>14</v>
      </c>
      <c r="E6" s="39"/>
      <c r="F6" s="40"/>
      <c r="G6" s="41"/>
      <c r="H6" s="41"/>
      <c r="I6" s="41"/>
      <c r="J6" s="42"/>
      <c r="K6" s="42"/>
      <c r="L6" s="42"/>
    </row>
    <row r="7" customFormat="false" ht="12.75" hidden="false" customHeight="true" outlineLevel="0" collapsed="false">
      <c r="A7" s="37" t="n">
        <v>2</v>
      </c>
      <c r="B7" s="38" t="n">
        <v>3</v>
      </c>
      <c r="C7" s="39" t="s">
        <v>16</v>
      </c>
      <c r="D7" s="39" t="s">
        <v>17</v>
      </c>
      <c r="E7" s="39" t="s">
        <v>15</v>
      </c>
      <c r="F7" s="40" t="s">
        <v>8</v>
      </c>
      <c r="G7" s="41" t="n">
        <v>0.00164583333333333</v>
      </c>
      <c r="H7" s="41" t="n">
        <v>0.00248263888888889</v>
      </c>
      <c r="I7" s="41" t="n">
        <v>0.00778125</v>
      </c>
      <c r="J7" s="42"/>
      <c r="K7" s="42" t="n">
        <f aca="false">SUM(G7:J7)</f>
        <v>0.0119097222222222</v>
      </c>
      <c r="L7" s="42"/>
    </row>
    <row r="8" customFormat="false" ht="12.75" hidden="false" customHeight="true" outlineLevel="0" collapsed="false">
      <c r="A8" s="37"/>
      <c r="B8" s="38"/>
      <c r="C8" s="39" t="s">
        <v>18</v>
      </c>
      <c r="D8" s="39" t="s">
        <v>17</v>
      </c>
      <c r="E8" s="30" t="s">
        <v>19</v>
      </c>
      <c r="F8" s="40"/>
      <c r="G8" s="41"/>
      <c r="H8" s="41"/>
      <c r="I8" s="41"/>
      <c r="J8" s="42"/>
      <c r="K8" s="42"/>
      <c r="L8" s="42"/>
    </row>
    <row r="9" customFormat="false" ht="12.75" hidden="false" customHeight="true" outlineLevel="0" collapsed="false">
      <c r="A9" s="37" t="n">
        <v>3</v>
      </c>
      <c r="B9" s="38" t="n">
        <v>203</v>
      </c>
      <c r="C9" s="39" t="s">
        <v>325</v>
      </c>
      <c r="D9" s="39" t="s">
        <v>21</v>
      </c>
      <c r="E9" s="30" t="s">
        <v>15</v>
      </c>
      <c r="F9" s="40"/>
      <c r="G9" s="41" t="n">
        <v>0.00183680555555556</v>
      </c>
      <c r="H9" s="41" t="n">
        <v>0.0028900462962963</v>
      </c>
      <c r="I9" s="41" t="n">
        <v>0.00896064814814815</v>
      </c>
      <c r="J9" s="42"/>
      <c r="K9" s="42" t="n">
        <f aca="false">SUM(G9:J9)</f>
        <v>0.0136875</v>
      </c>
      <c r="L9" s="42"/>
    </row>
    <row r="10" customFormat="false" ht="12.75" hidden="false" customHeight="true" outlineLevel="0" collapsed="false">
      <c r="A10" s="37"/>
      <c r="B10" s="38"/>
      <c r="C10" s="39" t="s">
        <v>22</v>
      </c>
      <c r="D10" s="39" t="s">
        <v>23</v>
      </c>
      <c r="E10" s="39"/>
      <c r="F10" s="40"/>
      <c r="G10" s="41"/>
      <c r="H10" s="41"/>
      <c r="I10" s="41"/>
      <c r="J10" s="42"/>
      <c r="K10" s="42"/>
      <c r="L10" s="42"/>
    </row>
  </sheetData>
  <mergeCells count="3">
    <mergeCell ref="A5:A6"/>
    <mergeCell ref="A7:A8"/>
    <mergeCell ref="A9:A10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killing 50     2006-11-04</oddHeader>
    <oddFooter>&amp;C&amp;P ( &amp;N 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7"/>
    <col collapsed="false" customWidth="true" hidden="false" outlineLevel="0" max="3" min="3" style="30" width="20.7"/>
    <col collapsed="false" customWidth="true" hidden="false" outlineLevel="0" max="4" min="4" style="30" width="19.28"/>
    <col collapsed="false" customWidth="true" hidden="false" outlineLevel="0" max="5" min="5" style="30" width="24.7"/>
    <col collapsed="false" customWidth="true" hidden="false" outlineLevel="0" max="6" min="6" style="0" width="9.28"/>
    <col collapsed="false" customWidth="true" hidden="false" outlineLevel="0" max="9" min="7" style="30" width="9.28"/>
    <col collapsed="false" customWidth="true" hidden="false" outlineLevel="0" max="11" min="10" style="1" width="9.28"/>
  </cols>
  <sheetData>
    <row r="1" s="7" customFormat="true" ht="19.5" hidden="false" customHeight="false" outlineLevel="0" collapsed="false">
      <c r="A1" s="3" t="s">
        <v>42</v>
      </c>
      <c r="B1" s="4"/>
      <c r="C1" s="3"/>
      <c r="D1" s="3"/>
      <c r="E1" s="3"/>
      <c r="F1" s="4"/>
      <c r="G1" s="31"/>
      <c r="H1" s="31"/>
      <c r="I1" s="3"/>
      <c r="J1" s="4"/>
      <c r="K1" s="4"/>
    </row>
    <row r="2" s="11" customFormat="true" ht="9" hidden="false" customHeight="true" outlineLevel="0" collapsed="false">
      <c r="B2" s="9"/>
      <c r="C2" s="9"/>
      <c r="D2" s="9"/>
      <c r="E2" s="9"/>
      <c r="F2" s="8"/>
      <c r="G2" s="9"/>
      <c r="H2" s="32"/>
      <c r="I2" s="32"/>
      <c r="J2" s="33"/>
      <c r="K2" s="8"/>
    </row>
    <row r="3" s="14" customFormat="true" ht="12.75" hidden="false" customHeight="false" outlineLevel="0" collapsed="false">
      <c r="A3" s="14" t="s">
        <v>311</v>
      </c>
      <c r="B3" s="12" t="s">
        <v>1</v>
      </c>
      <c r="C3" s="34" t="s">
        <v>312</v>
      </c>
      <c r="D3" s="34" t="s">
        <v>4</v>
      </c>
      <c r="E3" s="34" t="s">
        <v>313</v>
      </c>
      <c r="F3" s="13" t="s">
        <v>8</v>
      </c>
      <c r="G3" s="34" t="s">
        <v>314</v>
      </c>
      <c r="H3" s="34" t="s">
        <v>315</v>
      </c>
      <c r="I3" s="34" t="s">
        <v>316</v>
      </c>
      <c r="J3" s="12" t="s">
        <v>317</v>
      </c>
      <c r="K3" s="12" t="s">
        <v>318</v>
      </c>
    </row>
    <row r="4" s="11" customFormat="true" ht="9" hidden="false" customHeight="true" outlineLevel="0" collapsed="false">
      <c r="B4" s="35"/>
      <c r="C4" s="36"/>
      <c r="D4" s="36"/>
      <c r="E4" s="36"/>
      <c r="F4" s="35"/>
      <c r="G4" s="36"/>
      <c r="H4" s="36"/>
      <c r="I4" s="9"/>
    </row>
    <row r="5" customFormat="false" ht="12.75" hidden="false" customHeight="false" outlineLevel="0" collapsed="false">
      <c r="A5" s="37" t="n">
        <v>1</v>
      </c>
      <c r="B5" s="38" t="n">
        <v>209</v>
      </c>
      <c r="C5" s="39" t="s">
        <v>72</v>
      </c>
      <c r="D5" s="39" t="s">
        <v>73</v>
      </c>
      <c r="E5" s="39" t="s">
        <v>76</v>
      </c>
      <c r="F5" s="40"/>
      <c r="G5" s="41" t="n">
        <v>0.00165856481481481</v>
      </c>
      <c r="H5" s="41" t="n">
        <v>0.00258217592592593</v>
      </c>
      <c r="I5" s="41" t="n">
        <v>0.00800115740740741</v>
      </c>
      <c r="J5" s="42"/>
      <c r="K5" s="42" t="n">
        <f aca="false">SUM(G5:J5)</f>
        <v>0.0122418981481481</v>
      </c>
    </row>
    <row r="6" customFormat="false" ht="12.75" hidden="false" customHeight="false" outlineLevel="0" collapsed="false">
      <c r="A6" s="37"/>
      <c r="B6" s="38"/>
      <c r="C6" s="39" t="s">
        <v>74</v>
      </c>
      <c r="D6" s="39" t="s">
        <v>75</v>
      </c>
      <c r="E6" s="39"/>
      <c r="F6" s="40"/>
      <c r="G6" s="41"/>
      <c r="H6" s="41"/>
      <c r="I6" s="41"/>
      <c r="J6" s="42"/>
      <c r="K6" s="42"/>
    </row>
    <row r="7" customFormat="false" ht="12.75" hidden="false" customHeight="false" outlineLevel="0" collapsed="false">
      <c r="A7" s="37" t="n">
        <v>2</v>
      </c>
      <c r="B7" s="38" t="n">
        <v>13</v>
      </c>
      <c r="C7" s="39" t="s">
        <v>57</v>
      </c>
      <c r="D7" s="39" t="s">
        <v>58</v>
      </c>
      <c r="E7" s="39" t="s">
        <v>32</v>
      </c>
      <c r="F7" s="40"/>
      <c r="G7" s="41" t="n">
        <v>0.0017337962962963</v>
      </c>
      <c r="H7" s="41" t="n">
        <v>0.00263657407407407</v>
      </c>
      <c r="I7" s="41" t="n">
        <v>0.00820023148148148</v>
      </c>
      <c r="J7" s="42"/>
      <c r="K7" s="42" t="n">
        <f aca="false">SUM(G7:J7)</f>
        <v>0.0125706018518519</v>
      </c>
    </row>
    <row r="8" customFormat="false" ht="12.75" hidden="false" customHeight="false" outlineLevel="0" collapsed="false">
      <c r="A8" s="37"/>
      <c r="B8" s="38"/>
      <c r="C8" s="39" t="s">
        <v>59</v>
      </c>
      <c r="D8" s="39" t="s">
        <v>58</v>
      </c>
      <c r="F8" s="40"/>
      <c r="G8" s="41"/>
      <c r="H8" s="41"/>
      <c r="I8" s="41"/>
      <c r="J8" s="42"/>
      <c r="K8" s="42"/>
    </row>
    <row r="9" customFormat="false" ht="12.75" hidden="false" customHeight="false" outlineLevel="0" collapsed="false">
      <c r="A9" s="37" t="n">
        <v>3</v>
      </c>
      <c r="B9" s="38" t="n">
        <v>15</v>
      </c>
      <c r="C9" s="39" t="s">
        <v>64</v>
      </c>
      <c r="D9" s="39" t="s">
        <v>30</v>
      </c>
      <c r="E9" s="30" t="s">
        <v>66</v>
      </c>
      <c r="F9" s="40"/>
      <c r="G9" s="41" t="n">
        <v>0.00176967592592593</v>
      </c>
      <c r="H9" s="41" t="n">
        <v>0.00267708333333333</v>
      </c>
      <c r="I9" s="41" t="n">
        <v>0.00813657407407407</v>
      </c>
      <c r="J9" s="42"/>
      <c r="K9" s="42" t="n">
        <f aca="false">SUM(G9:J9)</f>
        <v>0.0125833333333333</v>
      </c>
    </row>
    <row r="10" customFormat="false" ht="12.75" hidden="false" customHeight="false" outlineLevel="0" collapsed="false">
      <c r="A10" s="37"/>
      <c r="B10" s="38"/>
      <c r="C10" s="39" t="s">
        <v>65</v>
      </c>
      <c r="D10" s="39" t="s">
        <v>30</v>
      </c>
      <c r="E10" s="39" t="s">
        <v>67</v>
      </c>
      <c r="F10" s="40"/>
      <c r="G10" s="41"/>
      <c r="H10" s="41"/>
      <c r="I10" s="41"/>
      <c r="J10" s="42"/>
      <c r="K10" s="42"/>
    </row>
    <row r="11" customFormat="false" ht="12.75" hidden="false" customHeight="false" outlineLevel="0" collapsed="false">
      <c r="A11" s="37" t="n">
        <v>4</v>
      </c>
      <c r="B11" s="38" t="n">
        <v>11</v>
      </c>
      <c r="C11" s="39" t="s">
        <v>52</v>
      </c>
      <c r="D11" s="39" t="s">
        <v>53</v>
      </c>
      <c r="E11" s="39" t="s">
        <v>56</v>
      </c>
      <c r="F11" s="40" t="s">
        <v>8</v>
      </c>
      <c r="G11" s="41" t="n">
        <v>0.00168171296296296</v>
      </c>
      <c r="H11" s="41" t="n">
        <v>0.0027337962962963</v>
      </c>
      <c r="I11" s="41" t="n">
        <v>0.00829282407407407</v>
      </c>
      <c r="J11" s="42"/>
      <c r="K11" s="42" t="n">
        <f aca="false">SUM(G11:J11)</f>
        <v>0.0127083333333333</v>
      </c>
    </row>
    <row r="12" customFormat="false" ht="12.75" hidden="false" customHeight="false" outlineLevel="0" collapsed="false">
      <c r="A12" s="37"/>
      <c r="B12" s="38"/>
      <c r="C12" s="39" t="s">
        <v>54</v>
      </c>
      <c r="D12" s="30" t="s">
        <v>55</v>
      </c>
      <c r="F12" s="40"/>
      <c r="G12" s="41"/>
      <c r="H12" s="41"/>
      <c r="I12" s="41"/>
      <c r="J12" s="42"/>
      <c r="K12" s="42"/>
    </row>
    <row r="13" customFormat="false" ht="12.75" hidden="false" customHeight="false" outlineLevel="0" collapsed="false">
      <c r="A13" s="37" t="n">
        <v>5</v>
      </c>
      <c r="B13" s="38" t="n">
        <v>14</v>
      </c>
      <c r="C13" s="39" t="s">
        <v>61</v>
      </c>
      <c r="D13" s="39" t="s">
        <v>17</v>
      </c>
      <c r="E13" s="39" t="s">
        <v>63</v>
      </c>
      <c r="F13" s="40" t="s">
        <v>8</v>
      </c>
      <c r="G13" s="41" t="n">
        <v>0.00178703703703704</v>
      </c>
      <c r="H13" s="41" t="n">
        <v>0.00272106481481482</v>
      </c>
      <c r="I13" s="41" t="n">
        <v>0.00828819444444445</v>
      </c>
      <c r="J13" s="42"/>
      <c r="K13" s="42" t="n">
        <f aca="false">SUM(G13:J13)</f>
        <v>0.0127962962962963</v>
      </c>
    </row>
    <row r="14" customFormat="false" ht="12.75" hidden="false" customHeight="false" outlineLevel="0" collapsed="false">
      <c r="A14" s="37"/>
      <c r="B14" s="38"/>
      <c r="C14" s="39" t="s">
        <v>62</v>
      </c>
      <c r="D14" s="39" t="s">
        <v>17</v>
      </c>
      <c r="F14" s="40"/>
      <c r="G14" s="41"/>
      <c r="H14" s="41"/>
      <c r="I14" s="41"/>
      <c r="J14" s="42"/>
      <c r="K14" s="42"/>
    </row>
    <row r="15" customFormat="false" ht="12.75" hidden="false" customHeight="false" outlineLevel="0" collapsed="false">
      <c r="A15" s="37" t="n">
        <v>6</v>
      </c>
      <c r="B15" s="38" t="n">
        <v>10</v>
      </c>
      <c r="C15" s="39" t="s">
        <v>48</v>
      </c>
      <c r="D15" s="39" t="s">
        <v>49</v>
      </c>
      <c r="E15" s="39" t="s">
        <v>51</v>
      </c>
      <c r="F15" s="40" t="s">
        <v>8</v>
      </c>
      <c r="G15" s="41" t="n">
        <v>0.00182175925925926</v>
      </c>
      <c r="H15" s="41" t="n">
        <v>0.00279166666666667</v>
      </c>
      <c r="I15" s="41" t="n">
        <v>0.00859837962962963</v>
      </c>
      <c r="J15" s="42"/>
      <c r="K15" s="42" t="n">
        <f aca="false">SUM(G15:J15)</f>
        <v>0.0132118055555556</v>
      </c>
    </row>
    <row r="16" customFormat="false" ht="12.75" hidden="false" customHeight="false" outlineLevel="0" collapsed="false">
      <c r="A16" s="37"/>
      <c r="B16" s="38"/>
      <c r="C16" s="39" t="s">
        <v>50</v>
      </c>
      <c r="D16" s="39" t="s">
        <v>49</v>
      </c>
      <c r="F16" s="40"/>
      <c r="G16" s="41"/>
      <c r="H16" s="41"/>
      <c r="I16" s="41"/>
      <c r="J16" s="42"/>
      <c r="K16" s="42"/>
    </row>
    <row r="17" customFormat="false" ht="12.75" hidden="false" customHeight="false" outlineLevel="0" collapsed="false">
      <c r="A17" s="37" t="n">
        <v>7</v>
      </c>
      <c r="B17" s="38" t="n">
        <v>9</v>
      </c>
      <c r="C17" s="39" t="s">
        <v>44</v>
      </c>
      <c r="D17" s="39" t="s">
        <v>45</v>
      </c>
      <c r="E17" s="39" t="s">
        <v>323</v>
      </c>
      <c r="F17" s="40" t="s">
        <v>8</v>
      </c>
      <c r="G17" s="41" t="n">
        <v>0.00175347222222222</v>
      </c>
      <c r="H17" s="41" t="n">
        <v>0.00268055555555556</v>
      </c>
      <c r="I17" s="41" t="n">
        <v>0.0084375</v>
      </c>
      <c r="J17" s="42" t="n">
        <v>0.000462962962962963</v>
      </c>
      <c r="K17" s="42" t="n">
        <f aca="false">SUM(G17:J17)</f>
        <v>0.0133344907407407</v>
      </c>
    </row>
    <row r="18" customFormat="false" ht="12.75" hidden="false" customHeight="false" outlineLevel="0" collapsed="false">
      <c r="A18" s="37"/>
      <c r="B18" s="38"/>
      <c r="C18" s="39" t="s">
        <v>46</v>
      </c>
      <c r="D18" s="39" t="s">
        <v>45</v>
      </c>
      <c r="E18" s="39"/>
      <c r="F18" s="40"/>
      <c r="G18" s="41"/>
      <c r="H18" s="41"/>
      <c r="I18" s="41"/>
      <c r="J18" s="42"/>
      <c r="K18" s="42"/>
    </row>
    <row r="19" customFormat="false" ht="12.75" hidden="false" customHeight="false" outlineLevel="0" collapsed="false">
      <c r="A19" s="37" t="n">
        <v>8</v>
      </c>
      <c r="B19" s="38" t="n">
        <v>206</v>
      </c>
      <c r="C19" s="39" t="s">
        <v>68</v>
      </c>
      <c r="D19" s="39"/>
      <c r="E19" s="39" t="s">
        <v>71</v>
      </c>
      <c r="F19" s="40" t="s">
        <v>8</v>
      </c>
      <c r="G19" s="41" t="n">
        <v>0.00172337962962963</v>
      </c>
      <c r="H19" s="41" t="n">
        <v>0.00271180555555556</v>
      </c>
      <c r="I19" s="41" t="n">
        <v>0.0106967592592593</v>
      </c>
      <c r="J19" s="42"/>
      <c r="K19" s="42" t="n">
        <f aca="false">SUM(G19:J19)</f>
        <v>0.0151319444444444</v>
      </c>
    </row>
    <row r="20" customFormat="false" ht="12.75" hidden="false" customHeight="false" outlineLevel="0" collapsed="false">
      <c r="A20" s="37"/>
      <c r="B20" s="38"/>
      <c r="C20" s="39" t="s">
        <v>69</v>
      </c>
      <c r="D20" s="39" t="s">
        <v>70</v>
      </c>
      <c r="E20" s="39"/>
      <c r="F20" s="40"/>
      <c r="G20" s="41"/>
      <c r="H20" s="41"/>
      <c r="I20" s="41"/>
      <c r="J20" s="42"/>
      <c r="K20" s="42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killing 50     2006-11-04</oddHeader>
    <oddFooter>&amp;R&amp;P ( &amp;N 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7"/>
    <col collapsed="false" customWidth="true" hidden="false" outlineLevel="0" max="3" min="3" style="30" width="20.7"/>
    <col collapsed="false" customWidth="true" hidden="false" outlineLevel="0" max="4" min="4" style="30" width="19.28"/>
    <col collapsed="false" customWidth="true" hidden="false" outlineLevel="0" max="5" min="5" style="30" width="24.7"/>
    <col collapsed="false" customWidth="true" hidden="false" outlineLevel="0" max="6" min="6" style="0" width="9.28"/>
    <col collapsed="false" customWidth="true" hidden="false" outlineLevel="0" max="9" min="7" style="30" width="9.28"/>
    <col collapsed="false" customWidth="true" hidden="false" outlineLevel="0" max="11" min="10" style="1" width="9.28"/>
  </cols>
  <sheetData>
    <row r="1" s="7" customFormat="true" ht="19.5" hidden="false" customHeight="false" outlineLevel="0" collapsed="false">
      <c r="A1" s="3" t="s">
        <v>77</v>
      </c>
      <c r="B1" s="4"/>
      <c r="C1" s="3"/>
      <c r="D1" s="3"/>
      <c r="E1" s="3"/>
      <c r="F1" s="4"/>
      <c r="G1" s="31"/>
      <c r="H1" s="31"/>
      <c r="I1" s="3"/>
      <c r="J1" s="4"/>
      <c r="K1" s="4"/>
    </row>
    <row r="2" s="11" customFormat="true" ht="9" hidden="false" customHeight="true" outlineLevel="0" collapsed="false">
      <c r="B2" s="9"/>
      <c r="C2" s="9"/>
      <c r="D2" s="9"/>
      <c r="E2" s="9"/>
      <c r="F2" s="8"/>
      <c r="G2" s="9"/>
      <c r="H2" s="32"/>
      <c r="I2" s="32"/>
      <c r="J2" s="33"/>
      <c r="K2" s="8"/>
    </row>
    <row r="3" s="14" customFormat="true" ht="12.75" hidden="false" customHeight="false" outlineLevel="0" collapsed="false">
      <c r="A3" s="14" t="s">
        <v>311</v>
      </c>
      <c r="B3" s="12" t="s">
        <v>1</v>
      </c>
      <c r="C3" s="34" t="s">
        <v>312</v>
      </c>
      <c r="D3" s="34" t="s">
        <v>4</v>
      </c>
      <c r="E3" s="34" t="s">
        <v>313</v>
      </c>
      <c r="F3" s="13" t="s">
        <v>8</v>
      </c>
      <c r="G3" s="34" t="s">
        <v>314</v>
      </c>
      <c r="H3" s="34" t="s">
        <v>315</v>
      </c>
      <c r="I3" s="34" t="s">
        <v>316</v>
      </c>
      <c r="J3" s="12" t="s">
        <v>317</v>
      </c>
      <c r="K3" s="12" t="s">
        <v>318</v>
      </c>
    </row>
    <row r="4" s="11" customFormat="true" ht="9" hidden="false" customHeight="true" outlineLevel="0" collapsed="false">
      <c r="B4" s="35"/>
      <c r="C4" s="36"/>
      <c r="D4" s="36"/>
      <c r="E4" s="36"/>
      <c r="F4" s="35"/>
      <c r="G4" s="36"/>
      <c r="H4" s="36"/>
      <c r="I4" s="9"/>
    </row>
    <row r="5" customFormat="false" ht="12.75" hidden="false" customHeight="false" outlineLevel="0" collapsed="false">
      <c r="A5" s="37" t="n">
        <v>1</v>
      </c>
      <c r="B5" s="38" t="n">
        <v>26</v>
      </c>
      <c r="C5" s="39" t="s">
        <v>107</v>
      </c>
      <c r="D5" s="39" t="s">
        <v>53</v>
      </c>
      <c r="E5" s="39" t="s">
        <v>32</v>
      </c>
      <c r="F5" s="40" t="s">
        <v>8</v>
      </c>
      <c r="G5" s="41" t="n">
        <v>0.00162847222222222</v>
      </c>
      <c r="H5" s="41" t="n">
        <v>0.00259953703703704</v>
      </c>
      <c r="I5" s="41" t="n">
        <v>0.00807291666666667</v>
      </c>
      <c r="J5" s="42"/>
      <c r="K5" s="42" t="n">
        <f aca="false">SUM(G5:J5)</f>
        <v>0.0123009259259259</v>
      </c>
    </row>
    <row r="6" customFormat="false" ht="12.75" hidden="false" customHeight="false" outlineLevel="0" collapsed="false">
      <c r="A6" s="37"/>
      <c r="B6" s="38"/>
      <c r="C6" s="39" t="s">
        <v>108</v>
      </c>
      <c r="D6" s="39" t="s">
        <v>75</v>
      </c>
      <c r="E6" s="39"/>
      <c r="F6" s="40"/>
      <c r="G6" s="41"/>
      <c r="H6" s="41"/>
      <c r="I6" s="41"/>
      <c r="J6" s="42"/>
      <c r="K6" s="42"/>
    </row>
    <row r="7" customFormat="false" ht="12.75" hidden="false" customHeight="false" outlineLevel="0" collapsed="false">
      <c r="A7" s="37" t="n">
        <v>2</v>
      </c>
      <c r="B7" s="38" t="n">
        <v>17</v>
      </c>
      <c r="C7" s="39" t="s">
        <v>83</v>
      </c>
      <c r="D7" s="39" t="s">
        <v>80</v>
      </c>
      <c r="E7" s="39" t="s">
        <v>85</v>
      </c>
      <c r="F7" s="40" t="s">
        <v>8</v>
      </c>
      <c r="G7" s="41" t="n">
        <v>0.00173958333333333</v>
      </c>
      <c r="H7" s="41" t="n">
        <v>0.00262152777777778</v>
      </c>
      <c r="I7" s="41" t="n">
        <v>0.00809027777777778</v>
      </c>
      <c r="J7" s="42"/>
      <c r="K7" s="42" t="n">
        <f aca="false">SUM(G7:J7)</f>
        <v>0.0124513888888889</v>
      </c>
    </row>
    <row r="8" customFormat="false" ht="12.75" hidden="false" customHeight="false" outlineLevel="0" collapsed="false">
      <c r="A8" s="37"/>
      <c r="B8" s="38"/>
      <c r="C8" s="39" t="s">
        <v>84</v>
      </c>
      <c r="D8" s="39" t="s">
        <v>80</v>
      </c>
      <c r="F8" s="40"/>
      <c r="G8" s="41"/>
      <c r="H8" s="41"/>
      <c r="I8" s="41"/>
      <c r="J8" s="42"/>
      <c r="K8" s="42"/>
    </row>
    <row r="9" customFormat="false" ht="12.75" hidden="false" customHeight="false" outlineLevel="0" collapsed="false">
      <c r="A9" s="37" t="n">
        <v>3</v>
      </c>
      <c r="B9" s="38" t="n">
        <v>25</v>
      </c>
      <c r="C9" s="39" t="s">
        <v>104</v>
      </c>
      <c r="D9" s="39" t="s">
        <v>105</v>
      </c>
      <c r="E9" s="30" t="s">
        <v>82</v>
      </c>
      <c r="F9" s="40" t="s">
        <v>8</v>
      </c>
      <c r="G9" s="41" t="n">
        <v>0.00172916666666667</v>
      </c>
      <c r="H9" s="41" t="n">
        <v>0.00262847222222222</v>
      </c>
      <c r="I9" s="41" t="n">
        <v>0.00811689814814815</v>
      </c>
      <c r="J9" s="42"/>
      <c r="K9" s="42" t="n">
        <f aca="false">SUM(G9:J9)</f>
        <v>0.012474537037037</v>
      </c>
    </row>
    <row r="10" customFormat="false" ht="12.75" hidden="false" customHeight="false" outlineLevel="0" collapsed="false">
      <c r="A10" s="37"/>
      <c r="B10" s="38"/>
      <c r="C10" s="39" t="s">
        <v>106</v>
      </c>
      <c r="D10" s="39"/>
      <c r="E10" s="39"/>
      <c r="F10" s="40"/>
      <c r="G10" s="41"/>
      <c r="H10" s="41"/>
      <c r="I10" s="41"/>
      <c r="J10" s="42"/>
      <c r="K10" s="42"/>
    </row>
    <row r="11" customFormat="false" ht="12.75" hidden="false" customHeight="false" outlineLevel="0" collapsed="false">
      <c r="A11" s="37" t="n">
        <v>4</v>
      </c>
      <c r="B11" s="38" t="n">
        <v>16</v>
      </c>
      <c r="C11" s="39" t="s">
        <v>79</v>
      </c>
      <c r="D11" s="39" t="s">
        <v>80</v>
      </c>
      <c r="E11" s="39" t="s">
        <v>82</v>
      </c>
      <c r="F11" s="40" t="s">
        <v>8</v>
      </c>
      <c r="G11" s="41" t="n">
        <v>0.00169560185185185</v>
      </c>
      <c r="H11" s="41" t="n">
        <v>0.00266666666666667</v>
      </c>
      <c r="I11" s="41" t="n">
        <v>0.00812268518518519</v>
      </c>
      <c r="J11" s="42"/>
      <c r="K11" s="42" t="n">
        <f aca="false">SUM(G11:J11)</f>
        <v>0.0124849537037037</v>
      </c>
    </row>
    <row r="12" customFormat="false" ht="12.75" hidden="false" customHeight="false" outlineLevel="0" collapsed="false">
      <c r="A12" s="37"/>
      <c r="B12" s="38"/>
      <c r="C12" s="39" t="s">
        <v>81</v>
      </c>
      <c r="D12" s="30" t="s">
        <v>80</v>
      </c>
      <c r="F12" s="40"/>
      <c r="G12" s="41"/>
      <c r="H12" s="41"/>
      <c r="I12" s="41"/>
      <c r="J12" s="42"/>
      <c r="K12" s="42"/>
    </row>
    <row r="13" customFormat="false" ht="12.75" hidden="false" customHeight="false" outlineLevel="0" collapsed="false">
      <c r="A13" s="37" t="n">
        <v>5</v>
      </c>
      <c r="B13" s="38" t="n">
        <v>21</v>
      </c>
      <c r="C13" s="39" t="s">
        <v>91</v>
      </c>
      <c r="D13" s="39" t="s">
        <v>75</v>
      </c>
      <c r="E13" s="39" t="s">
        <v>93</v>
      </c>
      <c r="F13" s="40"/>
      <c r="G13" s="41" t="n">
        <v>0.00176967592592593</v>
      </c>
      <c r="H13" s="41" t="n">
        <v>0.00275810185185185</v>
      </c>
      <c r="I13" s="41" t="n">
        <v>0.00814699074074074</v>
      </c>
      <c r="J13" s="42"/>
      <c r="K13" s="42" t="n">
        <f aca="false">SUM(G13:J13)</f>
        <v>0.0126747685185185</v>
      </c>
    </row>
    <row r="14" customFormat="false" ht="12.75" hidden="false" customHeight="false" outlineLevel="0" collapsed="false">
      <c r="A14" s="37"/>
      <c r="B14" s="38"/>
      <c r="C14" s="39" t="s">
        <v>92</v>
      </c>
      <c r="D14" s="39" t="s">
        <v>75</v>
      </c>
      <c r="F14" s="40"/>
      <c r="G14" s="41"/>
      <c r="H14" s="41"/>
      <c r="I14" s="41"/>
      <c r="J14" s="42"/>
      <c r="K14" s="42"/>
    </row>
    <row r="15" customFormat="false" ht="12.75" hidden="false" customHeight="false" outlineLevel="0" collapsed="false">
      <c r="A15" s="37" t="n">
        <v>6</v>
      </c>
      <c r="B15" s="38" t="n">
        <v>24</v>
      </c>
      <c r="C15" s="39" t="s">
        <v>100</v>
      </c>
      <c r="D15" s="39" t="s">
        <v>101</v>
      </c>
      <c r="E15" s="39" t="s">
        <v>103</v>
      </c>
      <c r="F15" s="40" t="s">
        <v>8</v>
      </c>
      <c r="G15" s="41" t="n">
        <v>0.00175462962962963</v>
      </c>
      <c r="H15" s="41" t="n">
        <v>0.0026712962962963</v>
      </c>
      <c r="I15" s="41" t="n">
        <v>0.00827199074074074</v>
      </c>
      <c r="J15" s="42"/>
      <c r="K15" s="42" t="n">
        <f aca="false">SUM(G15:J15)</f>
        <v>0.0126979166666667</v>
      </c>
    </row>
    <row r="16" customFormat="false" ht="12.75" hidden="false" customHeight="false" outlineLevel="0" collapsed="false">
      <c r="A16" s="37"/>
      <c r="B16" s="38"/>
      <c r="C16" s="39" t="s">
        <v>102</v>
      </c>
      <c r="D16" s="39" t="s">
        <v>101</v>
      </c>
      <c r="F16" s="40"/>
      <c r="G16" s="41"/>
      <c r="H16" s="41"/>
      <c r="I16" s="41"/>
      <c r="J16" s="42"/>
      <c r="K16" s="42"/>
    </row>
    <row r="17" customFormat="false" ht="12.75" hidden="false" customHeight="false" outlineLevel="0" collapsed="false">
      <c r="A17" s="37" t="n">
        <v>7</v>
      </c>
      <c r="B17" s="38" t="n">
        <v>22</v>
      </c>
      <c r="C17" s="39" t="s">
        <v>94</v>
      </c>
      <c r="D17" s="39" t="s">
        <v>95</v>
      </c>
      <c r="E17" s="39" t="s">
        <v>32</v>
      </c>
      <c r="F17" s="40" t="s">
        <v>8</v>
      </c>
      <c r="G17" s="41" t="n">
        <v>0.00176967592592593</v>
      </c>
      <c r="H17" s="41" t="n">
        <v>0.00276157407407407</v>
      </c>
      <c r="I17" s="41" t="n">
        <v>0.00827430555555555</v>
      </c>
      <c r="J17" s="42"/>
      <c r="K17" s="42" t="n">
        <f aca="false">SUM(G17:J17)</f>
        <v>0.0128055555555556</v>
      </c>
    </row>
    <row r="18" customFormat="false" ht="12.75" hidden="false" customHeight="false" outlineLevel="0" collapsed="false">
      <c r="A18" s="37"/>
      <c r="B18" s="38"/>
      <c r="C18" s="39" t="s">
        <v>96</v>
      </c>
      <c r="D18" s="39" t="s">
        <v>95</v>
      </c>
      <c r="E18" s="39"/>
      <c r="F18" s="40"/>
      <c r="G18" s="41"/>
      <c r="H18" s="41"/>
      <c r="I18" s="41"/>
      <c r="J18" s="42"/>
      <c r="K18" s="42"/>
    </row>
    <row r="19" customFormat="false" ht="12.75" hidden="false" customHeight="false" outlineLevel="0" collapsed="false">
      <c r="A19" s="37" t="n">
        <v>8</v>
      </c>
      <c r="B19" s="38" t="n">
        <v>23</v>
      </c>
      <c r="C19" s="39" t="s">
        <v>97</v>
      </c>
      <c r="D19" s="39" t="s">
        <v>98</v>
      </c>
      <c r="E19" s="39" t="s">
        <v>32</v>
      </c>
      <c r="F19" s="40" t="s">
        <v>8</v>
      </c>
      <c r="G19" s="41" t="n">
        <v>0.00178356481481481</v>
      </c>
      <c r="H19" s="41" t="n">
        <v>0.00273148148148148</v>
      </c>
      <c r="I19" s="41" t="n">
        <v>0.00831365740740741</v>
      </c>
      <c r="J19" s="42"/>
      <c r="K19" s="42" t="n">
        <f aca="false">SUM(G19:J19)</f>
        <v>0.0128287037037037</v>
      </c>
    </row>
    <row r="20" customFormat="false" ht="12.75" hidden="false" customHeight="false" outlineLevel="0" collapsed="false">
      <c r="A20" s="37"/>
      <c r="B20" s="38"/>
      <c r="C20" s="39" t="s">
        <v>99</v>
      </c>
      <c r="D20" s="39"/>
      <c r="E20" s="39"/>
      <c r="F20" s="40"/>
      <c r="G20" s="41"/>
      <c r="H20" s="41"/>
      <c r="I20" s="41"/>
      <c r="J20" s="42"/>
      <c r="K20" s="42"/>
    </row>
    <row r="21" customFormat="false" ht="12.75" hidden="false" customHeight="false" outlineLevel="0" collapsed="false">
      <c r="A21" s="37" t="n">
        <v>9</v>
      </c>
      <c r="B21" s="38" t="n">
        <v>32</v>
      </c>
      <c r="C21" s="39" t="s">
        <v>121</v>
      </c>
      <c r="D21" s="39" t="s">
        <v>122</v>
      </c>
      <c r="E21" s="39" t="s">
        <v>82</v>
      </c>
      <c r="F21" s="40"/>
      <c r="G21" s="41" t="n">
        <v>0.00182060185185185</v>
      </c>
      <c r="H21" s="41" t="n">
        <v>0.00274537037037037</v>
      </c>
      <c r="I21" s="41" t="n">
        <v>0.00827777777777778</v>
      </c>
      <c r="J21" s="42"/>
      <c r="K21" s="42" t="n">
        <f aca="false">SUM(G21:J21)</f>
        <v>0.01284375</v>
      </c>
    </row>
    <row r="22" customFormat="false" ht="12.75" hidden="false" customHeight="false" outlineLevel="0" collapsed="false">
      <c r="A22" s="37"/>
      <c r="B22" s="38"/>
      <c r="C22" s="39" t="s">
        <v>123</v>
      </c>
      <c r="D22" s="39" t="s">
        <v>124</v>
      </c>
      <c r="F22" s="40"/>
      <c r="G22" s="41"/>
      <c r="H22" s="41"/>
      <c r="I22" s="41"/>
      <c r="J22" s="42"/>
      <c r="K22" s="42"/>
    </row>
    <row r="23" customFormat="false" ht="12.75" hidden="false" customHeight="false" outlineLevel="0" collapsed="false">
      <c r="A23" s="37" t="n">
        <v>10</v>
      </c>
      <c r="B23" s="38" t="n">
        <v>27</v>
      </c>
      <c r="C23" s="39" t="s">
        <v>109</v>
      </c>
      <c r="D23" s="39" t="s">
        <v>105</v>
      </c>
      <c r="E23" s="39" t="s">
        <v>111</v>
      </c>
      <c r="F23" s="40" t="s">
        <v>8</v>
      </c>
      <c r="G23" s="41" t="n">
        <v>0.0019212962962963</v>
      </c>
      <c r="H23" s="41" t="n">
        <v>0.00272685185185185</v>
      </c>
      <c r="I23" s="41" t="n">
        <v>0.00835416666666667</v>
      </c>
      <c r="J23" s="42"/>
      <c r="K23" s="42" t="n">
        <f aca="false">SUM(G23:J23)</f>
        <v>0.0130023148148148</v>
      </c>
    </row>
    <row r="24" customFormat="false" ht="12.75" hidden="false" customHeight="false" outlineLevel="0" collapsed="false">
      <c r="A24" s="37"/>
      <c r="B24" s="38"/>
      <c r="C24" s="39" t="s">
        <v>110</v>
      </c>
      <c r="D24" s="39" t="s">
        <v>105</v>
      </c>
      <c r="F24" s="40"/>
      <c r="G24" s="41"/>
      <c r="H24" s="41"/>
      <c r="I24" s="41"/>
      <c r="J24" s="42"/>
      <c r="K24" s="42"/>
    </row>
    <row r="25" customFormat="false" ht="12.75" hidden="false" customHeight="false" outlineLevel="0" collapsed="false">
      <c r="A25" s="37" t="n">
        <v>11</v>
      </c>
      <c r="B25" s="38" t="n">
        <v>18</v>
      </c>
      <c r="C25" s="39" t="s">
        <v>86</v>
      </c>
      <c r="D25" s="39" t="s">
        <v>87</v>
      </c>
      <c r="E25" s="39" t="s">
        <v>56</v>
      </c>
      <c r="F25" s="40"/>
      <c r="G25" s="41" t="n">
        <v>0.00180555555555556</v>
      </c>
      <c r="H25" s="41" t="n">
        <v>0.00278009259259259</v>
      </c>
      <c r="I25" s="41" t="n">
        <v>0.0085625</v>
      </c>
      <c r="J25" s="42"/>
      <c r="K25" s="42" t="n">
        <f aca="false">SUM(G25:J25)</f>
        <v>0.0131481481481481</v>
      </c>
    </row>
    <row r="26" customFormat="false" ht="12.75" hidden="false" customHeight="false" outlineLevel="0" collapsed="false">
      <c r="A26" s="37"/>
      <c r="B26" s="38"/>
      <c r="C26" s="39" t="s">
        <v>88</v>
      </c>
      <c r="D26" s="39" t="s">
        <v>87</v>
      </c>
      <c r="F26" s="40"/>
      <c r="G26" s="41"/>
      <c r="H26" s="41"/>
      <c r="I26" s="41"/>
      <c r="J26" s="42"/>
      <c r="K26" s="42"/>
    </row>
    <row r="27" customFormat="false" ht="12.75" hidden="false" customHeight="false" outlineLevel="0" collapsed="false">
      <c r="A27" s="37" t="n">
        <v>12</v>
      </c>
      <c r="B27" s="1" t="n">
        <v>28</v>
      </c>
      <c r="C27" s="30" t="s">
        <v>112</v>
      </c>
      <c r="D27" s="30" t="s">
        <v>80</v>
      </c>
      <c r="E27" s="30" t="s">
        <v>32</v>
      </c>
      <c r="G27" s="41" t="n">
        <v>0.00185763888888889</v>
      </c>
      <c r="H27" s="41" t="n">
        <v>0.00285185185185185</v>
      </c>
      <c r="I27" s="41" t="n">
        <v>0.00860185185185185</v>
      </c>
      <c r="J27" s="42"/>
      <c r="K27" s="42" t="n">
        <f aca="false">SUM(G27:J27)</f>
        <v>0.0133113425925926</v>
      </c>
    </row>
    <row r="28" customFormat="false" ht="25.5" hidden="false" customHeight="false" outlineLevel="0" collapsed="false">
      <c r="A28" s="37"/>
      <c r="C28" s="30" t="s">
        <v>113</v>
      </c>
      <c r="D28" s="30" t="s">
        <v>80</v>
      </c>
      <c r="E28" s="45" t="s">
        <v>329</v>
      </c>
      <c r="G28" s="41"/>
      <c r="H28" s="41"/>
      <c r="I28" s="41"/>
      <c r="J28" s="42"/>
      <c r="K28" s="42"/>
    </row>
    <row r="29" customFormat="false" ht="12.75" hidden="false" customHeight="false" outlineLevel="0" collapsed="false">
      <c r="A29" s="37" t="n">
        <v>13</v>
      </c>
      <c r="B29" s="38" t="n">
        <v>31</v>
      </c>
      <c r="C29" s="39" t="s">
        <v>117</v>
      </c>
      <c r="D29" s="39" t="s">
        <v>118</v>
      </c>
      <c r="E29" s="39" t="s">
        <v>324</v>
      </c>
      <c r="F29" s="40"/>
      <c r="G29" s="41" t="n">
        <v>0.00186342592592593</v>
      </c>
      <c r="H29" s="41" t="n">
        <v>0.00280555555555556</v>
      </c>
      <c r="I29" s="41" t="n">
        <v>0.00894097222222222</v>
      </c>
      <c r="J29" s="42"/>
      <c r="K29" s="42" t="n">
        <f aca="false">SUM(G29:J29)</f>
        <v>0.0136099537037037</v>
      </c>
    </row>
    <row r="30" customFormat="false" ht="12.75" hidden="false" customHeight="false" outlineLevel="0" collapsed="false">
      <c r="A30" s="37"/>
      <c r="B30" s="38"/>
      <c r="C30" s="39" t="s">
        <v>119</v>
      </c>
      <c r="D30" s="39" t="s">
        <v>75</v>
      </c>
      <c r="F30" s="40"/>
      <c r="G30" s="41"/>
      <c r="H30" s="41"/>
      <c r="I30" s="41"/>
      <c r="J30" s="42"/>
      <c r="K30" s="42"/>
    </row>
    <row r="31" customFormat="false" ht="12.75" hidden="false" customHeight="false" outlineLevel="0" collapsed="false">
      <c r="A31" s="37" t="n">
        <v>14</v>
      </c>
      <c r="B31" s="38" t="n">
        <v>19</v>
      </c>
      <c r="C31" s="39" t="s">
        <v>89</v>
      </c>
      <c r="D31" s="39" t="s">
        <v>27</v>
      </c>
      <c r="E31" s="39" t="s">
        <v>32</v>
      </c>
      <c r="F31" s="40" t="s">
        <v>8</v>
      </c>
      <c r="G31" s="41" t="n">
        <v>0.00201157407407407</v>
      </c>
      <c r="H31" s="41" t="n">
        <v>0.00298842592592593</v>
      </c>
      <c r="I31" s="41" t="n">
        <v>0.00925578703703704</v>
      </c>
      <c r="J31" s="42"/>
      <c r="K31" s="42" t="n">
        <f aca="false">SUM(G31:J31)</f>
        <v>0.014255787037037</v>
      </c>
    </row>
    <row r="32" customFormat="false" ht="12.75" hidden="false" customHeight="false" outlineLevel="0" collapsed="false">
      <c r="A32" s="37"/>
      <c r="B32" s="38"/>
      <c r="C32" s="39" t="s">
        <v>90</v>
      </c>
      <c r="D32" s="39" t="s">
        <v>27</v>
      </c>
      <c r="F32" s="40"/>
      <c r="G32" s="41"/>
      <c r="H32" s="41"/>
      <c r="I32" s="41"/>
      <c r="J32" s="42"/>
      <c r="K32" s="42"/>
    </row>
    <row r="33" customFormat="false" ht="12.75" hidden="false" customHeight="false" outlineLevel="0" collapsed="false">
      <c r="A33" s="37" t="n">
        <v>15</v>
      </c>
      <c r="B33" s="38" t="n">
        <v>29</v>
      </c>
      <c r="C33" s="39" t="s">
        <v>115</v>
      </c>
      <c r="D33" s="39" t="s">
        <v>58</v>
      </c>
      <c r="E33" s="39" t="s">
        <v>32</v>
      </c>
      <c r="F33" s="40" t="s">
        <v>8</v>
      </c>
      <c r="G33" s="41" t="n">
        <v>0.00176388888888889</v>
      </c>
      <c r="H33" s="41" t="n">
        <v>0.00276273148148148</v>
      </c>
      <c r="I33" s="41" t="n">
        <v>0.0110509259259259</v>
      </c>
      <c r="J33" s="42"/>
      <c r="K33" s="42" t="n">
        <f aca="false">SUM(G33:J33)</f>
        <v>0.0155775462962963</v>
      </c>
    </row>
    <row r="34" customFormat="false" ht="12.75" hidden="false" customHeight="false" outlineLevel="0" collapsed="false">
      <c r="A34" s="37"/>
      <c r="B34" s="38"/>
      <c r="C34" s="39" t="s">
        <v>116</v>
      </c>
      <c r="D34" s="39" t="s">
        <v>58</v>
      </c>
      <c r="F34" s="40"/>
      <c r="G34" s="41"/>
      <c r="H34" s="41"/>
      <c r="I34" s="41"/>
      <c r="J34" s="42"/>
      <c r="K34" s="42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killing 50     2006-11-04</oddHeader>
    <oddFooter>&amp;R&amp;P ( &amp;N 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7"/>
    <col collapsed="false" customWidth="true" hidden="false" outlineLevel="0" max="3" min="3" style="30" width="20.7"/>
    <col collapsed="false" customWidth="true" hidden="false" outlineLevel="0" max="4" min="4" style="30" width="19.28"/>
    <col collapsed="false" customWidth="true" hidden="false" outlineLevel="0" max="5" min="5" style="30" width="24.7"/>
    <col collapsed="false" customWidth="true" hidden="false" outlineLevel="0" max="6" min="6" style="0" width="9.28"/>
    <col collapsed="false" customWidth="true" hidden="false" outlineLevel="0" max="9" min="7" style="30" width="9.28"/>
    <col collapsed="false" customWidth="true" hidden="false" outlineLevel="0" max="11" min="10" style="1" width="9.28"/>
  </cols>
  <sheetData>
    <row r="1" s="7" customFormat="true" ht="19.5" hidden="false" customHeight="false" outlineLevel="0" collapsed="false">
      <c r="A1" s="3" t="s">
        <v>125</v>
      </c>
      <c r="B1" s="4"/>
      <c r="C1" s="3"/>
      <c r="D1" s="3"/>
      <c r="E1" s="3"/>
      <c r="F1" s="4"/>
      <c r="G1" s="31"/>
      <c r="H1" s="31"/>
      <c r="I1" s="3"/>
      <c r="J1" s="4"/>
      <c r="K1" s="4"/>
    </row>
    <row r="2" s="11" customFormat="true" ht="9" hidden="false" customHeight="true" outlineLevel="0" collapsed="false">
      <c r="B2" s="9"/>
      <c r="C2" s="9"/>
      <c r="D2" s="9"/>
      <c r="E2" s="9"/>
      <c r="F2" s="8"/>
      <c r="G2" s="9"/>
      <c r="H2" s="32"/>
      <c r="I2" s="32"/>
      <c r="J2" s="33"/>
      <c r="K2" s="8"/>
    </row>
    <row r="3" s="14" customFormat="true" ht="12.75" hidden="false" customHeight="false" outlineLevel="0" collapsed="false">
      <c r="A3" s="14" t="s">
        <v>311</v>
      </c>
      <c r="B3" s="12" t="s">
        <v>1</v>
      </c>
      <c r="C3" s="34" t="s">
        <v>312</v>
      </c>
      <c r="D3" s="34" t="s">
        <v>4</v>
      </c>
      <c r="E3" s="34" t="s">
        <v>313</v>
      </c>
      <c r="F3" s="13" t="s">
        <v>8</v>
      </c>
      <c r="G3" s="34" t="s">
        <v>314</v>
      </c>
      <c r="H3" s="34" t="s">
        <v>315</v>
      </c>
      <c r="I3" s="34" t="s">
        <v>316</v>
      </c>
      <c r="J3" s="12" t="s">
        <v>317</v>
      </c>
      <c r="K3" s="12" t="s">
        <v>318</v>
      </c>
    </row>
    <row r="4" s="11" customFormat="true" ht="9" hidden="false" customHeight="true" outlineLevel="0" collapsed="false">
      <c r="B4" s="35"/>
      <c r="C4" s="36"/>
      <c r="D4" s="36"/>
      <c r="E4" s="36"/>
      <c r="F4" s="35"/>
      <c r="G4" s="36"/>
      <c r="H4" s="36"/>
      <c r="I4" s="9"/>
    </row>
    <row r="5" customFormat="false" ht="12.75" hidden="false" customHeight="false" outlineLevel="0" collapsed="false">
      <c r="A5" s="37" t="n">
        <v>1</v>
      </c>
      <c r="B5" s="38" t="n">
        <v>41</v>
      </c>
      <c r="C5" s="39" t="s">
        <v>143</v>
      </c>
      <c r="D5" s="39" t="s">
        <v>144</v>
      </c>
      <c r="E5" s="39" t="s">
        <v>103</v>
      </c>
      <c r="F5" s="40"/>
      <c r="G5" s="41" t="n">
        <v>0.00161458333333333</v>
      </c>
      <c r="H5" s="41" t="n">
        <v>0.00250347222222222</v>
      </c>
      <c r="I5" s="41" t="n">
        <v>0.00755555555555556</v>
      </c>
      <c r="J5" s="42"/>
      <c r="K5" s="42" t="n">
        <f aca="false">SUM(G5:J5)</f>
        <v>0.0116736111111111</v>
      </c>
    </row>
    <row r="6" customFormat="false" ht="12.75" hidden="false" customHeight="false" outlineLevel="0" collapsed="false">
      <c r="A6" s="37"/>
      <c r="B6" s="38"/>
      <c r="C6" s="39" t="s">
        <v>145</v>
      </c>
      <c r="D6" s="39" t="s">
        <v>144</v>
      </c>
      <c r="E6" s="39"/>
      <c r="F6" s="40"/>
      <c r="G6" s="41"/>
      <c r="H6" s="41"/>
      <c r="I6" s="41"/>
      <c r="J6" s="42"/>
      <c r="K6" s="42"/>
    </row>
    <row r="7" customFormat="false" ht="12.75" hidden="false" customHeight="false" outlineLevel="0" collapsed="false">
      <c r="A7" s="37" t="n">
        <v>2</v>
      </c>
      <c r="B7" s="38" t="n">
        <v>44</v>
      </c>
      <c r="C7" s="39" t="s">
        <v>150</v>
      </c>
      <c r="D7" s="39" t="s">
        <v>98</v>
      </c>
      <c r="E7" s="39" t="s">
        <v>56</v>
      </c>
      <c r="F7" s="40"/>
      <c r="G7" s="41" t="n">
        <v>0.00164699074074074</v>
      </c>
      <c r="H7" s="41" t="n">
        <v>0.00251967592592593</v>
      </c>
      <c r="I7" s="41" t="n">
        <v>0.00784375</v>
      </c>
      <c r="J7" s="42"/>
      <c r="K7" s="42" t="n">
        <f aca="false">SUM(G7:J7)</f>
        <v>0.0120104166666667</v>
      </c>
    </row>
    <row r="8" customFormat="false" ht="12.75" hidden="false" customHeight="false" outlineLevel="0" collapsed="false">
      <c r="A8" s="37"/>
      <c r="B8" s="38"/>
      <c r="C8" s="39" t="s">
        <v>151</v>
      </c>
      <c r="D8" s="39" t="s">
        <v>98</v>
      </c>
      <c r="E8" s="30" t="s">
        <v>152</v>
      </c>
      <c r="F8" s="40"/>
      <c r="G8" s="41"/>
      <c r="H8" s="41"/>
      <c r="I8" s="41"/>
      <c r="J8" s="42"/>
      <c r="K8" s="42"/>
    </row>
    <row r="9" customFormat="false" ht="12.75" hidden="false" customHeight="false" outlineLevel="0" collapsed="false">
      <c r="A9" s="37" t="n">
        <v>3</v>
      </c>
      <c r="B9" s="38" t="n">
        <v>38</v>
      </c>
      <c r="C9" s="39" t="s">
        <v>136</v>
      </c>
      <c r="D9" s="39" t="s">
        <v>87</v>
      </c>
      <c r="E9" s="30" t="s">
        <v>133</v>
      </c>
      <c r="F9" s="40" t="s">
        <v>8</v>
      </c>
      <c r="G9" s="41" t="n">
        <v>0.00167013888888889</v>
      </c>
      <c r="H9" s="41" t="n">
        <v>0.00253935185185185</v>
      </c>
      <c r="I9" s="41" t="n">
        <v>0.00780092592592593</v>
      </c>
      <c r="J9" s="42"/>
      <c r="K9" s="42" t="n">
        <f aca="false">SUM(G9:J9)</f>
        <v>0.0120104166666667</v>
      </c>
    </row>
    <row r="10" customFormat="false" ht="12.75" hidden="false" customHeight="false" outlineLevel="0" collapsed="false">
      <c r="A10" s="37"/>
      <c r="B10" s="38"/>
      <c r="C10" s="39" t="s">
        <v>137</v>
      </c>
      <c r="D10" s="39" t="s">
        <v>87</v>
      </c>
      <c r="E10" s="39"/>
      <c r="F10" s="40"/>
      <c r="G10" s="41"/>
      <c r="H10" s="41"/>
      <c r="I10" s="41"/>
      <c r="J10" s="42"/>
      <c r="K10" s="42"/>
    </row>
    <row r="11" customFormat="false" ht="12.75" hidden="false" customHeight="false" outlineLevel="0" collapsed="false">
      <c r="A11" s="37" t="n">
        <v>4</v>
      </c>
      <c r="B11" s="38" t="n">
        <v>39</v>
      </c>
      <c r="C11" s="39" t="s">
        <v>138</v>
      </c>
      <c r="D11" s="39" t="s">
        <v>70</v>
      </c>
      <c r="E11" s="39" t="s">
        <v>15</v>
      </c>
      <c r="F11" s="40" t="s">
        <v>8</v>
      </c>
      <c r="G11" s="41" t="n">
        <v>0.00169212962962963</v>
      </c>
      <c r="H11" s="41" t="n">
        <v>0.00253125</v>
      </c>
      <c r="I11" s="41" t="n">
        <v>0.00790162037037037</v>
      </c>
      <c r="J11" s="42"/>
      <c r="K11" s="42" t="n">
        <f aca="false">SUM(G11:J11)</f>
        <v>0.012125</v>
      </c>
    </row>
    <row r="12" customFormat="false" ht="12.75" hidden="false" customHeight="false" outlineLevel="0" collapsed="false">
      <c r="A12" s="37"/>
      <c r="B12" s="38"/>
      <c r="C12" s="39" t="s">
        <v>139</v>
      </c>
      <c r="D12" s="30" t="s">
        <v>70</v>
      </c>
      <c r="F12" s="40"/>
      <c r="G12" s="41"/>
      <c r="H12" s="41"/>
      <c r="I12" s="41"/>
      <c r="J12" s="42"/>
      <c r="K12" s="42"/>
    </row>
    <row r="13" customFormat="false" ht="12.75" hidden="false" customHeight="false" outlineLevel="0" collapsed="false">
      <c r="A13" s="37" t="n">
        <v>5</v>
      </c>
      <c r="B13" s="38" t="n">
        <v>42</v>
      </c>
      <c r="C13" s="39" t="s">
        <v>146</v>
      </c>
      <c r="D13" s="39" t="s">
        <v>141</v>
      </c>
      <c r="E13" s="39" t="s">
        <v>103</v>
      </c>
      <c r="F13" s="40" t="s">
        <v>8</v>
      </c>
      <c r="G13" s="41" t="n">
        <v>0.00172916666666667</v>
      </c>
      <c r="H13" s="41" t="n">
        <v>0.00258101851851852</v>
      </c>
      <c r="I13" s="41" t="n">
        <v>0.00791203703703704</v>
      </c>
      <c r="J13" s="42"/>
      <c r="K13" s="42" t="n">
        <f aca="false">SUM(G13:J13)</f>
        <v>0.0122222222222222</v>
      </c>
    </row>
    <row r="14" customFormat="false" ht="12.75" hidden="false" customHeight="false" outlineLevel="0" collapsed="false">
      <c r="A14" s="37"/>
      <c r="B14" s="38"/>
      <c r="C14" s="39" t="s">
        <v>147</v>
      </c>
      <c r="D14" s="39" t="s">
        <v>141</v>
      </c>
      <c r="F14" s="40"/>
      <c r="G14" s="41"/>
      <c r="H14" s="41"/>
      <c r="I14" s="41"/>
      <c r="J14" s="42"/>
      <c r="K14" s="42"/>
    </row>
    <row r="15" customFormat="false" ht="12.75" hidden="false" customHeight="false" outlineLevel="0" collapsed="false">
      <c r="A15" s="37" t="n">
        <v>6</v>
      </c>
      <c r="B15" s="38" t="n">
        <v>43</v>
      </c>
      <c r="C15" s="39" t="s">
        <v>148</v>
      </c>
      <c r="D15" s="39" t="s">
        <v>58</v>
      </c>
      <c r="E15" s="39" t="s">
        <v>56</v>
      </c>
      <c r="F15" s="40"/>
      <c r="G15" s="41" t="n">
        <v>0.00176851851851852</v>
      </c>
      <c r="H15" s="41" t="n">
        <v>0.00262847222222222</v>
      </c>
      <c r="I15" s="41" t="n">
        <v>0.00790393518518519</v>
      </c>
      <c r="J15" s="42"/>
      <c r="K15" s="42" t="n">
        <f aca="false">SUM(G15:J15)</f>
        <v>0.0123009259259259</v>
      </c>
    </row>
    <row r="16" customFormat="false" ht="12.75" hidden="false" customHeight="false" outlineLevel="0" collapsed="false">
      <c r="A16" s="37"/>
      <c r="B16" s="38"/>
      <c r="C16" s="39" t="s">
        <v>149</v>
      </c>
      <c r="D16" s="39" t="s">
        <v>58</v>
      </c>
      <c r="F16" s="40"/>
      <c r="G16" s="41"/>
      <c r="H16" s="41"/>
      <c r="I16" s="41"/>
      <c r="J16" s="42"/>
      <c r="K16" s="42"/>
    </row>
    <row r="17" customFormat="false" ht="12.75" hidden="false" customHeight="false" outlineLevel="0" collapsed="false">
      <c r="A17" s="37" t="n">
        <v>7</v>
      </c>
      <c r="B17" s="38" t="n">
        <v>210</v>
      </c>
      <c r="C17" s="39" t="s">
        <v>155</v>
      </c>
      <c r="D17" s="39" t="s">
        <v>321</v>
      </c>
      <c r="E17" s="39" t="s">
        <v>56</v>
      </c>
      <c r="F17" s="40" t="s">
        <v>8</v>
      </c>
      <c r="G17" s="41" t="n">
        <v>0.00166203703703704</v>
      </c>
      <c r="H17" s="41" t="n">
        <v>0.00267476851851852</v>
      </c>
      <c r="I17" s="41" t="n">
        <v>0.00797569444444444</v>
      </c>
      <c r="J17" s="42"/>
      <c r="K17" s="42" t="n">
        <f aca="false">SUM(G17:J17)</f>
        <v>0.0123125</v>
      </c>
    </row>
    <row r="18" customFormat="false" ht="12.75" hidden="false" customHeight="false" outlineLevel="0" collapsed="false">
      <c r="A18" s="37"/>
      <c r="B18" s="38"/>
      <c r="C18" s="39" t="s">
        <v>157</v>
      </c>
      <c r="D18" s="39" t="s">
        <v>321</v>
      </c>
      <c r="E18" s="39"/>
      <c r="F18" s="40"/>
      <c r="G18" s="41"/>
      <c r="H18" s="41"/>
      <c r="I18" s="41"/>
      <c r="J18" s="42"/>
      <c r="K18" s="42"/>
    </row>
    <row r="19" customFormat="false" ht="12.75" hidden="false" customHeight="false" outlineLevel="0" collapsed="false">
      <c r="A19" s="37" t="n">
        <v>8</v>
      </c>
      <c r="B19" s="38" t="n">
        <v>34</v>
      </c>
      <c r="C19" s="39" t="s">
        <v>129</v>
      </c>
      <c r="D19" s="39" t="s">
        <v>130</v>
      </c>
      <c r="E19" s="39" t="s">
        <v>133</v>
      </c>
      <c r="F19" s="40"/>
      <c r="G19" s="41" t="n">
        <v>0.00171180555555556</v>
      </c>
      <c r="H19" s="41" t="n">
        <v>0.00265046296296296</v>
      </c>
      <c r="I19" s="41" t="n">
        <v>0.00805324074074074</v>
      </c>
      <c r="J19" s="42"/>
      <c r="K19" s="42" t="n">
        <f aca="false">SUM(G19:J19)</f>
        <v>0.0124155092592593</v>
      </c>
    </row>
    <row r="20" customFormat="false" ht="12.75" hidden="false" customHeight="false" outlineLevel="0" collapsed="false">
      <c r="A20" s="37"/>
      <c r="B20" s="38"/>
      <c r="C20" s="39" t="s">
        <v>131</v>
      </c>
      <c r="D20" s="39" t="s">
        <v>132</v>
      </c>
      <c r="E20" s="39"/>
      <c r="F20" s="40"/>
      <c r="G20" s="41"/>
      <c r="H20" s="41"/>
      <c r="I20" s="41"/>
      <c r="J20" s="42"/>
      <c r="K20" s="42"/>
    </row>
    <row r="21" customFormat="false" ht="12.75" hidden="false" customHeight="false" outlineLevel="0" collapsed="false">
      <c r="A21" s="37" t="n">
        <v>9</v>
      </c>
      <c r="B21" s="38" t="n">
        <v>40</v>
      </c>
      <c r="C21" s="39" t="s">
        <v>140</v>
      </c>
      <c r="D21" s="39" t="s">
        <v>141</v>
      </c>
      <c r="E21" s="39" t="s">
        <v>56</v>
      </c>
      <c r="F21" s="40"/>
      <c r="G21" s="41" t="n">
        <v>0.00171990740740741</v>
      </c>
      <c r="H21" s="41" t="n">
        <v>0.00260648148148148</v>
      </c>
      <c r="I21" s="41" t="n">
        <v>0.00815393518518519</v>
      </c>
      <c r="J21" s="42"/>
      <c r="K21" s="42" t="n">
        <f aca="false">SUM(G21:J21)</f>
        <v>0.0124803240740741</v>
      </c>
    </row>
    <row r="22" customFormat="false" ht="12.75" hidden="false" customHeight="false" outlineLevel="0" collapsed="false">
      <c r="A22" s="37"/>
      <c r="B22" s="38"/>
      <c r="C22" s="39" t="s">
        <v>142</v>
      </c>
      <c r="D22" s="39" t="s">
        <v>141</v>
      </c>
      <c r="F22" s="40"/>
      <c r="G22" s="41"/>
      <c r="H22" s="41"/>
      <c r="I22" s="41"/>
      <c r="J22" s="42"/>
      <c r="K22" s="42"/>
    </row>
    <row r="23" customFormat="false" ht="12.75" hidden="false" customHeight="false" outlineLevel="0" collapsed="false">
      <c r="A23" s="37" t="n">
        <v>10</v>
      </c>
      <c r="B23" s="38" t="n">
        <v>208</v>
      </c>
      <c r="C23" s="39" t="s">
        <v>153</v>
      </c>
      <c r="D23" s="39" t="s">
        <v>154</v>
      </c>
      <c r="E23" s="39" t="s">
        <v>128</v>
      </c>
      <c r="F23" s="40"/>
      <c r="G23" s="41" t="n">
        <v>0.00177430555555556</v>
      </c>
      <c r="H23" s="41" t="n">
        <v>0.00265393518518519</v>
      </c>
      <c r="I23" s="41" t="n">
        <v>0.00805902777777778</v>
      </c>
      <c r="J23" s="42"/>
      <c r="K23" s="42" t="n">
        <f aca="false">SUM(G23:J23)</f>
        <v>0.0124872685185185</v>
      </c>
    </row>
    <row r="24" customFormat="false" ht="12.75" hidden="false" customHeight="false" outlineLevel="0" collapsed="false">
      <c r="A24" s="37"/>
      <c r="B24" s="38"/>
      <c r="C24" s="39" t="s">
        <v>121</v>
      </c>
      <c r="D24" s="39" t="s">
        <v>154</v>
      </c>
      <c r="F24" s="40"/>
      <c r="G24" s="41"/>
      <c r="H24" s="41"/>
      <c r="I24" s="41"/>
      <c r="J24" s="42"/>
      <c r="K24" s="42"/>
    </row>
    <row r="25" customFormat="false" ht="12.75" hidden="false" customHeight="false" outlineLevel="0" collapsed="false">
      <c r="A25" s="37" t="n">
        <v>11</v>
      </c>
      <c r="B25" s="38" t="n">
        <v>33</v>
      </c>
      <c r="C25" s="39" t="s">
        <v>126</v>
      </c>
      <c r="D25" s="39" t="s">
        <v>80</v>
      </c>
      <c r="E25" s="39" t="s">
        <v>128</v>
      </c>
      <c r="F25" s="40" t="s">
        <v>8</v>
      </c>
      <c r="G25" s="41" t="n">
        <v>0.00183449074074074</v>
      </c>
      <c r="H25" s="41" t="n">
        <v>0.00275</v>
      </c>
      <c r="I25" s="41" t="n">
        <v>0.00831597222222222</v>
      </c>
      <c r="J25" s="42" t="n">
        <v>0.000231481481481481</v>
      </c>
      <c r="K25" s="42" t="n">
        <f aca="false">SUM(G25:J25)</f>
        <v>0.0131319444444444</v>
      </c>
    </row>
    <row r="26" customFormat="false" ht="12.75" hidden="false" customHeight="false" outlineLevel="0" collapsed="false">
      <c r="A26" s="37"/>
      <c r="B26" s="38"/>
      <c r="C26" s="39" t="s">
        <v>127</v>
      </c>
      <c r="D26" s="39"/>
      <c r="F26" s="40"/>
      <c r="G26" s="41"/>
      <c r="H26" s="41"/>
      <c r="I26" s="41"/>
      <c r="J26" s="42"/>
      <c r="K26" s="42"/>
    </row>
    <row r="27" customFormat="false" ht="12.75" hidden="false" customHeight="false" outlineLevel="0" collapsed="false">
      <c r="A27" s="37" t="n">
        <v>12</v>
      </c>
      <c r="B27" s="1" t="n">
        <v>36</v>
      </c>
      <c r="C27" s="30" t="s">
        <v>134</v>
      </c>
      <c r="D27" s="30" t="s">
        <v>98</v>
      </c>
      <c r="E27" s="30" t="s">
        <v>15</v>
      </c>
      <c r="F27" s="0" t="s">
        <v>8</v>
      </c>
      <c r="G27" s="41" t="n">
        <v>0.0017974537037037</v>
      </c>
      <c r="H27" s="41" t="n">
        <v>0.00277430555555556</v>
      </c>
      <c r="I27" s="41" t="n">
        <v>0.00861458333333333</v>
      </c>
      <c r="J27" s="42"/>
      <c r="K27" s="42" t="n">
        <f aca="false">SUM(G27:J27)</f>
        <v>0.0131863425925926</v>
      </c>
    </row>
    <row r="28" customFormat="false" ht="12.75" hidden="false" customHeight="false" outlineLevel="0" collapsed="false">
      <c r="A28" s="37"/>
      <c r="C28" s="30" t="s">
        <v>135</v>
      </c>
      <c r="D28" s="30" t="s">
        <v>58</v>
      </c>
      <c r="G28" s="41"/>
      <c r="H28" s="41"/>
      <c r="I28" s="41"/>
      <c r="J28" s="42"/>
      <c r="K28" s="42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killing 50     2006-11-04</oddHeader>
    <oddFooter>&amp;R&amp;P ( &amp;N 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7"/>
    <col collapsed="false" customWidth="true" hidden="false" outlineLevel="0" max="3" min="3" style="30" width="20.7"/>
    <col collapsed="false" customWidth="true" hidden="false" outlineLevel="0" max="4" min="4" style="30" width="19.28"/>
    <col collapsed="false" customWidth="true" hidden="false" outlineLevel="0" max="5" min="5" style="30" width="24.7"/>
    <col collapsed="false" customWidth="true" hidden="false" outlineLevel="0" max="6" min="6" style="0" width="9.28"/>
    <col collapsed="false" customWidth="true" hidden="false" outlineLevel="0" max="9" min="7" style="30" width="9.28"/>
    <col collapsed="false" customWidth="true" hidden="false" outlineLevel="0" max="11" min="10" style="1" width="9.28"/>
  </cols>
  <sheetData>
    <row r="1" s="7" customFormat="true" ht="19.5" hidden="false" customHeight="false" outlineLevel="0" collapsed="false">
      <c r="A1" s="3" t="s">
        <v>158</v>
      </c>
      <c r="B1" s="4"/>
      <c r="C1" s="3"/>
      <c r="D1" s="3"/>
      <c r="E1" s="3"/>
      <c r="F1" s="4"/>
      <c r="G1" s="31"/>
      <c r="H1" s="31"/>
      <c r="I1" s="3"/>
      <c r="J1" s="4"/>
      <c r="K1" s="4"/>
    </row>
    <row r="2" s="11" customFormat="true" ht="9" hidden="false" customHeight="true" outlineLevel="0" collapsed="false">
      <c r="B2" s="9"/>
      <c r="C2" s="9"/>
      <c r="D2" s="9"/>
      <c r="E2" s="9"/>
      <c r="F2" s="8"/>
      <c r="G2" s="9"/>
      <c r="H2" s="32"/>
      <c r="I2" s="32"/>
      <c r="J2" s="33"/>
      <c r="K2" s="8"/>
    </row>
    <row r="3" s="14" customFormat="true" ht="12.75" hidden="false" customHeight="false" outlineLevel="0" collapsed="false">
      <c r="A3" s="14" t="s">
        <v>311</v>
      </c>
      <c r="B3" s="12" t="s">
        <v>1</v>
      </c>
      <c r="C3" s="34" t="s">
        <v>312</v>
      </c>
      <c r="D3" s="34" t="s">
        <v>4</v>
      </c>
      <c r="E3" s="34" t="s">
        <v>313</v>
      </c>
      <c r="F3" s="13" t="s">
        <v>8</v>
      </c>
      <c r="G3" s="34" t="s">
        <v>314</v>
      </c>
      <c r="H3" s="34" t="s">
        <v>315</v>
      </c>
      <c r="I3" s="34" t="s">
        <v>316</v>
      </c>
      <c r="J3" s="12" t="s">
        <v>317</v>
      </c>
      <c r="K3" s="12" t="s">
        <v>318</v>
      </c>
    </row>
    <row r="4" s="11" customFormat="true" ht="9" hidden="false" customHeight="true" outlineLevel="0" collapsed="false">
      <c r="B4" s="35"/>
      <c r="C4" s="36"/>
      <c r="D4" s="36"/>
      <c r="E4" s="36"/>
      <c r="F4" s="35"/>
      <c r="G4" s="36"/>
      <c r="H4" s="36"/>
      <c r="I4" s="9"/>
    </row>
    <row r="5" customFormat="false" ht="12.75" hidden="false" customHeight="false" outlineLevel="0" collapsed="false">
      <c r="A5" s="37" t="n">
        <v>1</v>
      </c>
      <c r="B5" s="38" t="n">
        <v>59</v>
      </c>
      <c r="C5" s="39" t="s">
        <v>193</v>
      </c>
      <c r="D5" s="39" t="s">
        <v>98</v>
      </c>
      <c r="E5" s="39" t="s">
        <v>128</v>
      </c>
      <c r="F5" s="40" t="s">
        <v>8</v>
      </c>
      <c r="G5" s="41" t="n">
        <v>0.00162268518518519</v>
      </c>
      <c r="H5" s="41" t="n">
        <v>0.00250694444444444</v>
      </c>
      <c r="I5" s="41" t="n">
        <v>0.00777546296296296</v>
      </c>
      <c r="J5" s="42"/>
      <c r="K5" s="42" t="n">
        <f aca="false">SUM(G5:J5)</f>
        <v>0.0119050925925926</v>
      </c>
    </row>
    <row r="6" customFormat="false" ht="12.75" hidden="false" customHeight="false" outlineLevel="0" collapsed="false">
      <c r="A6" s="37"/>
      <c r="B6" s="38"/>
      <c r="C6" s="39" t="s">
        <v>194</v>
      </c>
      <c r="D6" s="39"/>
      <c r="E6" s="39"/>
      <c r="F6" s="40"/>
      <c r="G6" s="41"/>
      <c r="H6" s="41"/>
      <c r="I6" s="41"/>
      <c r="J6" s="42"/>
      <c r="K6" s="42"/>
    </row>
    <row r="7" customFormat="false" ht="12.75" hidden="false" customHeight="false" outlineLevel="0" collapsed="false">
      <c r="A7" s="37" t="n">
        <v>2</v>
      </c>
      <c r="B7" s="38" t="n">
        <v>207</v>
      </c>
      <c r="C7" s="39" t="s">
        <v>197</v>
      </c>
      <c r="D7" s="39" t="s">
        <v>17</v>
      </c>
      <c r="E7" s="39" t="s">
        <v>15</v>
      </c>
      <c r="F7" s="40"/>
      <c r="G7" s="41" t="n">
        <v>0.00167824074074074</v>
      </c>
      <c r="H7" s="41" t="n">
        <v>0.00251967592592593</v>
      </c>
      <c r="I7" s="41" t="n">
        <v>0.00786111111111111</v>
      </c>
      <c r="J7" s="42"/>
      <c r="K7" s="42" t="n">
        <f aca="false">SUM(G7:J7)</f>
        <v>0.0120590277777778</v>
      </c>
    </row>
    <row r="8" customFormat="false" ht="12.75" hidden="false" customHeight="false" outlineLevel="0" collapsed="false">
      <c r="A8" s="37"/>
      <c r="B8" s="38"/>
      <c r="C8" s="39" t="s">
        <v>198</v>
      </c>
      <c r="D8" s="39"/>
      <c r="F8" s="40"/>
      <c r="G8" s="41"/>
      <c r="H8" s="41"/>
      <c r="I8" s="41"/>
      <c r="J8" s="42"/>
      <c r="K8" s="42"/>
    </row>
    <row r="9" customFormat="false" ht="12.75" hidden="false" customHeight="false" outlineLevel="0" collapsed="false">
      <c r="A9" s="37" t="n">
        <v>3</v>
      </c>
      <c r="B9" s="38" t="n">
        <v>48</v>
      </c>
      <c r="C9" s="39" t="s">
        <v>166</v>
      </c>
      <c r="D9" s="39" t="s">
        <v>98</v>
      </c>
      <c r="E9" s="30" t="s">
        <v>15</v>
      </c>
      <c r="F9" s="40"/>
      <c r="G9" s="41" t="n">
        <v>0.00168981481481482</v>
      </c>
      <c r="H9" s="41" t="n">
        <v>0.00266319444444444</v>
      </c>
      <c r="I9" s="41" t="n">
        <v>0.00792708333333333</v>
      </c>
      <c r="J9" s="42"/>
      <c r="K9" s="42" t="n">
        <f aca="false">SUM(G9:J9)</f>
        <v>0.0122800925925926</v>
      </c>
    </row>
    <row r="10" customFormat="false" ht="12.75" hidden="false" customHeight="false" outlineLevel="0" collapsed="false">
      <c r="A10" s="37"/>
      <c r="B10" s="38"/>
      <c r="C10" s="39" t="s">
        <v>167</v>
      </c>
      <c r="D10" s="39"/>
      <c r="E10" s="39"/>
      <c r="F10" s="40"/>
      <c r="G10" s="41"/>
      <c r="H10" s="41"/>
      <c r="I10" s="41"/>
      <c r="J10" s="42"/>
      <c r="K10" s="42"/>
    </row>
    <row r="11" customFormat="false" ht="12.75" hidden="false" customHeight="false" outlineLevel="0" collapsed="false">
      <c r="A11" s="37" t="n">
        <v>4</v>
      </c>
      <c r="B11" s="38" t="n">
        <v>52</v>
      </c>
      <c r="C11" s="39" t="s">
        <v>173</v>
      </c>
      <c r="D11" s="39" t="s">
        <v>124</v>
      </c>
      <c r="E11" s="39" t="s">
        <v>15</v>
      </c>
      <c r="F11" s="40" t="s">
        <v>8</v>
      </c>
      <c r="G11" s="41" t="n">
        <v>0.00171759259259259</v>
      </c>
      <c r="H11" s="41" t="n">
        <v>0.0026099537037037</v>
      </c>
      <c r="I11" s="41" t="n">
        <v>0.0080150462962963</v>
      </c>
      <c r="J11" s="42"/>
      <c r="K11" s="42" t="n">
        <f aca="false">SUM(G11:J11)</f>
        <v>0.0123425925925926</v>
      </c>
    </row>
    <row r="12" customFormat="false" ht="12.75" hidden="false" customHeight="false" outlineLevel="0" collapsed="false">
      <c r="A12" s="37"/>
      <c r="B12" s="38"/>
      <c r="C12" s="39" t="s">
        <v>174</v>
      </c>
      <c r="D12" s="30" t="s">
        <v>124</v>
      </c>
      <c r="E12" s="30" t="s">
        <v>175</v>
      </c>
      <c r="F12" s="40"/>
      <c r="G12" s="41"/>
      <c r="H12" s="41"/>
      <c r="I12" s="41"/>
      <c r="J12" s="42"/>
      <c r="K12" s="42"/>
    </row>
    <row r="13" customFormat="false" ht="12.75" hidden="false" customHeight="false" outlineLevel="0" collapsed="false">
      <c r="A13" s="37" t="n">
        <v>5</v>
      </c>
      <c r="B13" s="38" t="n">
        <v>54</v>
      </c>
      <c r="C13" s="39" t="s">
        <v>179</v>
      </c>
      <c r="D13" s="39" t="s">
        <v>101</v>
      </c>
      <c r="E13" s="39" t="s">
        <v>128</v>
      </c>
      <c r="F13" s="40"/>
      <c r="G13" s="41" t="n">
        <v>0.00171412037037037</v>
      </c>
      <c r="H13" s="41" t="n">
        <v>0.00265740740740741</v>
      </c>
      <c r="I13" s="41" t="n">
        <v>0.00800347222222222</v>
      </c>
      <c r="J13" s="42"/>
      <c r="K13" s="42" t="n">
        <f aca="false">SUM(G13:J13)</f>
        <v>0.012375</v>
      </c>
    </row>
    <row r="14" customFormat="false" ht="12.75" hidden="false" customHeight="false" outlineLevel="0" collapsed="false">
      <c r="A14" s="37"/>
      <c r="B14" s="38"/>
      <c r="C14" s="39" t="s">
        <v>180</v>
      </c>
      <c r="D14" s="39" t="s">
        <v>181</v>
      </c>
      <c r="E14" s="30" t="s">
        <v>178</v>
      </c>
      <c r="F14" s="40"/>
      <c r="G14" s="41"/>
      <c r="H14" s="41"/>
      <c r="I14" s="41"/>
      <c r="J14" s="42"/>
      <c r="K14" s="42"/>
    </row>
    <row r="15" customFormat="false" ht="12.75" hidden="false" customHeight="false" outlineLevel="0" collapsed="false">
      <c r="A15" s="37" t="n">
        <v>6</v>
      </c>
      <c r="B15" s="38" t="n">
        <v>57</v>
      </c>
      <c r="C15" s="39" t="s">
        <v>186</v>
      </c>
      <c r="D15" s="39" t="s">
        <v>17</v>
      </c>
      <c r="E15" s="39" t="s">
        <v>56</v>
      </c>
      <c r="F15" s="40" t="s">
        <v>8</v>
      </c>
      <c r="G15" s="41" t="n">
        <v>0.00166319444444444</v>
      </c>
      <c r="H15" s="41" t="n">
        <v>0.00263541666666667</v>
      </c>
      <c r="I15" s="41" t="n">
        <v>0.00815393518518519</v>
      </c>
      <c r="J15" s="42"/>
      <c r="K15" s="42" t="n">
        <f aca="false">SUM(G15:J15)</f>
        <v>0.0124525462962963</v>
      </c>
    </row>
    <row r="16" customFormat="false" ht="12.75" hidden="false" customHeight="false" outlineLevel="0" collapsed="false">
      <c r="A16" s="37"/>
      <c r="B16" s="38"/>
      <c r="C16" s="39" t="s">
        <v>187</v>
      </c>
      <c r="D16" s="39" t="s">
        <v>17</v>
      </c>
      <c r="E16" s="30" t="s">
        <v>188</v>
      </c>
      <c r="F16" s="40"/>
      <c r="G16" s="41"/>
      <c r="H16" s="41"/>
      <c r="I16" s="41"/>
      <c r="J16" s="42"/>
      <c r="K16" s="42"/>
    </row>
    <row r="17" customFormat="false" ht="12.75" hidden="false" customHeight="false" outlineLevel="0" collapsed="false">
      <c r="A17" s="37" t="n">
        <v>7</v>
      </c>
      <c r="B17" s="38" t="n">
        <v>60</v>
      </c>
      <c r="C17" s="39" t="s">
        <v>195</v>
      </c>
      <c r="D17" s="39" t="s">
        <v>75</v>
      </c>
      <c r="E17" s="39" t="s">
        <v>56</v>
      </c>
      <c r="F17" s="40" t="s">
        <v>8</v>
      </c>
      <c r="G17" s="41" t="n">
        <v>0.00178009259259259</v>
      </c>
      <c r="H17" s="41" t="n">
        <v>0.00264351851851852</v>
      </c>
      <c r="I17" s="41" t="n">
        <v>0.00803125</v>
      </c>
      <c r="J17" s="42"/>
      <c r="K17" s="42" t="n">
        <f aca="false">SUM(G17:J17)</f>
        <v>0.0124548611111111</v>
      </c>
    </row>
    <row r="18" customFormat="false" ht="12.75" hidden="false" customHeight="false" outlineLevel="0" collapsed="false">
      <c r="A18" s="37"/>
      <c r="B18" s="38"/>
      <c r="C18" s="39" t="s">
        <v>196</v>
      </c>
      <c r="D18" s="39" t="s">
        <v>75</v>
      </c>
      <c r="E18" s="39"/>
      <c r="F18" s="40"/>
      <c r="G18" s="41"/>
      <c r="H18" s="41"/>
      <c r="I18" s="41"/>
      <c r="J18" s="42"/>
      <c r="K18" s="42"/>
    </row>
    <row r="19" customFormat="false" ht="12.75" hidden="false" customHeight="false" outlineLevel="0" collapsed="false">
      <c r="A19" s="37" t="n">
        <v>8</v>
      </c>
      <c r="B19" s="38" t="n">
        <v>47</v>
      </c>
      <c r="C19" s="39" t="s">
        <v>164</v>
      </c>
      <c r="D19" s="39" t="s">
        <v>98</v>
      </c>
      <c r="E19" s="39" t="s">
        <v>128</v>
      </c>
      <c r="F19" s="40"/>
      <c r="G19" s="41" t="n">
        <v>0.00174421296296296</v>
      </c>
      <c r="H19" s="41" t="n">
        <v>0.00255555555555556</v>
      </c>
      <c r="I19" s="41" t="n">
        <v>0.0082037037037037</v>
      </c>
      <c r="J19" s="42" t="n">
        <v>0.000115740740740741</v>
      </c>
      <c r="K19" s="42" t="n">
        <f aca="false">SUM(G19:J19)</f>
        <v>0.012619212962963</v>
      </c>
    </row>
    <row r="20" customFormat="false" ht="12.75" hidden="false" customHeight="false" outlineLevel="0" collapsed="false">
      <c r="A20" s="37"/>
      <c r="B20" s="38"/>
      <c r="C20" s="39" t="s">
        <v>165</v>
      </c>
      <c r="D20" s="39" t="s">
        <v>98</v>
      </c>
      <c r="E20" s="39" t="s">
        <v>152</v>
      </c>
      <c r="F20" s="40"/>
      <c r="G20" s="41"/>
      <c r="H20" s="41"/>
      <c r="I20" s="41"/>
      <c r="J20" s="42"/>
      <c r="K20" s="42"/>
    </row>
    <row r="21" customFormat="false" ht="12.75" hidden="false" customHeight="false" outlineLevel="0" collapsed="false">
      <c r="A21" s="37" t="n">
        <v>9</v>
      </c>
      <c r="B21" s="38" t="n">
        <v>51</v>
      </c>
      <c r="C21" s="39" t="s">
        <v>69</v>
      </c>
      <c r="D21" s="39" t="s">
        <v>98</v>
      </c>
      <c r="E21" s="39" t="s">
        <v>15</v>
      </c>
      <c r="F21" s="40"/>
      <c r="G21" s="41" t="n">
        <v>0.00178703703703704</v>
      </c>
      <c r="H21" s="41" t="n">
        <v>0.0027337962962963</v>
      </c>
      <c r="I21" s="41" t="n">
        <v>0.00809953703703704</v>
      </c>
      <c r="J21" s="42"/>
      <c r="K21" s="42" t="n">
        <f aca="false">SUM(G21:J21)</f>
        <v>0.0126203703703704</v>
      </c>
    </row>
    <row r="22" customFormat="false" ht="12.75" hidden="false" customHeight="false" outlineLevel="0" collapsed="false">
      <c r="A22" s="37"/>
      <c r="B22" s="38"/>
      <c r="C22" s="39" t="s">
        <v>172</v>
      </c>
      <c r="D22" s="39" t="s">
        <v>98</v>
      </c>
      <c r="F22" s="40"/>
      <c r="G22" s="41"/>
      <c r="H22" s="41"/>
      <c r="I22" s="41"/>
      <c r="J22" s="42"/>
      <c r="K22" s="42"/>
    </row>
    <row r="23" customFormat="false" ht="12.75" hidden="false" customHeight="false" outlineLevel="0" collapsed="false">
      <c r="A23" s="37" t="n">
        <v>10</v>
      </c>
      <c r="B23" s="38" t="n">
        <v>55</v>
      </c>
      <c r="C23" s="39" t="s">
        <v>183</v>
      </c>
      <c r="D23" s="39" t="s">
        <v>98</v>
      </c>
      <c r="E23" s="39" t="s">
        <v>56</v>
      </c>
      <c r="F23" s="40"/>
      <c r="G23" s="41" t="n">
        <v>0.00174305555555556</v>
      </c>
      <c r="H23" s="41" t="n">
        <v>0.00277777777777778</v>
      </c>
      <c r="I23" s="41" t="n">
        <v>0.00833796296296296</v>
      </c>
      <c r="J23" s="42"/>
      <c r="K23" s="42" t="n">
        <f aca="false">SUM(G23:J23)</f>
        <v>0.0128587962962963</v>
      </c>
    </row>
    <row r="24" customFormat="false" ht="12.75" hidden="false" customHeight="false" outlineLevel="0" collapsed="false">
      <c r="A24" s="37"/>
      <c r="B24" s="38"/>
      <c r="C24" s="39" t="s">
        <v>184</v>
      </c>
      <c r="D24" s="39" t="s">
        <v>87</v>
      </c>
      <c r="E24" s="30" t="s">
        <v>185</v>
      </c>
      <c r="F24" s="40"/>
      <c r="G24" s="41"/>
      <c r="H24" s="41"/>
      <c r="I24" s="41"/>
      <c r="J24" s="42"/>
      <c r="K24" s="42"/>
    </row>
    <row r="25" customFormat="false" ht="12.75" hidden="false" customHeight="false" outlineLevel="0" collapsed="false">
      <c r="A25" s="37" t="n">
        <v>11</v>
      </c>
      <c r="B25" s="38" t="n">
        <v>45</v>
      </c>
      <c r="C25" s="39" t="s">
        <v>159</v>
      </c>
      <c r="D25" s="39" t="s">
        <v>160</v>
      </c>
      <c r="E25" s="39" t="s">
        <v>15</v>
      </c>
      <c r="F25" s="40"/>
      <c r="G25" s="41" t="n">
        <v>0.00184259259259259</v>
      </c>
      <c r="H25" s="41" t="n">
        <v>0.00282986111111111</v>
      </c>
      <c r="I25" s="41" t="n">
        <v>0.00843981481481482</v>
      </c>
      <c r="J25" s="42" t="n">
        <v>0.000347222222222222</v>
      </c>
      <c r="K25" s="42" t="n">
        <f aca="false">SUM(G25:J25)</f>
        <v>0.0134594907407407</v>
      </c>
    </row>
    <row r="26" customFormat="false" ht="12.75" hidden="false" customHeight="false" outlineLevel="0" collapsed="false">
      <c r="A26" s="37"/>
      <c r="B26" s="38"/>
      <c r="C26" s="39" t="s">
        <v>161</v>
      </c>
      <c r="D26" s="39" t="s">
        <v>160</v>
      </c>
      <c r="F26" s="40"/>
      <c r="G26" s="41"/>
      <c r="H26" s="41"/>
      <c r="I26" s="41"/>
      <c r="J26" s="42"/>
      <c r="K26" s="42"/>
    </row>
    <row r="27" customFormat="false" ht="12.75" hidden="false" customHeight="false" outlineLevel="0" collapsed="false">
      <c r="A27" s="37" t="n">
        <v>12</v>
      </c>
      <c r="B27" s="1" t="n">
        <v>50</v>
      </c>
      <c r="C27" s="30" t="s">
        <v>168</v>
      </c>
      <c r="D27" s="30" t="s">
        <v>169</v>
      </c>
      <c r="E27" s="30" t="s">
        <v>56</v>
      </c>
      <c r="G27" s="41" t="n">
        <v>0.0018125</v>
      </c>
      <c r="H27" s="41" t="n">
        <v>0.00271527777777778</v>
      </c>
      <c r="I27" s="41" t="n">
        <v>0.00917592592592593</v>
      </c>
      <c r="J27" s="42"/>
      <c r="K27" s="42" t="n">
        <f aca="false">SUM(G27:J27)</f>
        <v>0.0137037037037037</v>
      </c>
    </row>
    <row r="28" customFormat="false" ht="12.75" hidden="false" customHeight="false" outlineLevel="0" collapsed="false">
      <c r="A28" s="37"/>
      <c r="C28" s="30" t="s">
        <v>170</v>
      </c>
      <c r="D28" s="30" t="s">
        <v>171</v>
      </c>
      <c r="G28" s="41"/>
      <c r="H28" s="41"/>
      <c r="I28" s="41"/>
      <c r="J28" s="42"/>
      <c r="K28" s="42"/>
    </row>
    <row r="29" customFormat="false" ht="12.75" hidden="false" customHeight="false" outlineLevel="0" collapsed="false">
      <c r="A29" s="37" t="n">
        <v>13</v>
      </c>
      <c r="B29" s="38" t="n">
        <v>46</v>
      </c>
      <c r="C29" s="39" t="s">
        <v>162</v>
      </c>
      <c r="D29" s="39" t="s">
        <v>95</v>
      </c>
      <c r="E29" s="39" t="s">
        <v>128</v>
      </c>
      <c r="F29" s="40" t="s">
        <v>8</v>
      </c>
      <c r="G29" s="41" t="n">
        <v>0</v>
      </c>
      <c r="H29" s="41" t="n">
        <v>0</v>
      </c>
      <c r="I29" s="41" t="n">
        <v>0</v>
      </c>
      <c r="J29" s="42"/>
      <c r="K29" s="42" t="s">
        <v>330</v>
      </c>
    </row>
    <row r="30" customFormat="false" ht="12.75" hidden="false" customHeight="false" outlineLevel="0" collapsed="false">
      <c r="A30" s="37"/>
      <c r="B30" s="38"/>
      <c r="C30" s="39" t="s">
        <v>326</v>
      </c>
      <c r="D30" s="39" t="s">
        <v>95</v>
      </c>
      <c r="F30" s="40"/>
      <c r="G30" s="41"/>
      <c r="H30" s="41"/>
      <c r="I30" s="41"/>
      <c r="J30" s="42"/>
      <c r="K30" s="42"/>
    </row>
    <row r="31" customFormat="false" ht="12.75" hidden="false" customHeight="false" outlineLevel="0" collapsed="false">
      <c r="A31" s="37" t="n">
        <v>14</v>
      </c>
      <c r="B31" s="38" t="n">
        <v>53</v>
      </c>
      <c r="C31" s="39" t="s">
        <v>176</v>
      </c>
      <c r="D31" s="39" t="s">
        <v>124</v>
      </c>
      <c r="E31" s="39" t="s">
        <v>15</v>
      </c>
      <c r="F31" s="40" t="s">
        <v>8</v>
      </c>
      <c r="G31" s="41" t="n">
        <v>0.00179513888888889</v>
      </c>
      <c r="H31" s="41" t="n">
        <v>0.0027037037037037</v>
      </c>
      <c r="I31" s="41" t="n">
        <v>0</v>
      </c>
      <c r="J31" s="42"/>
      <c r="K31" s="42" t="s">
        <v>330</v>
      </c>
    </row>
    <row r="32" customFormat="false" ht="12.75" hidden="false" customHeight="false" outlineLevel="0" collapsed="false">
      <c r="A32" s="37"/>
      <c r="B32" s="38"/>
      <c r="C32" s="39" t="s">
        <v>177</v>
      </c>
      <c r="D32" s="39" t="s">
        <v>124</v>
      </c>
      <c r="E32" s="30" t="s">
        <v>178</v>
      </c>
      <c r="F32" s="40"/>
      <c r="G32" s="41"/>
      <c r="H32" s="41"/>
      <c r="I32" s="41"/>
      <c r="J32" s="42"/>
      <c r="K32" s="42"/>
    </row>
    <row r="33" customFormat="false" ht="12.75" hidden="false" customHeight="false" outlineLevel="0" collapsed="false">
      <c r="A33" s="37" t="n">
        <v>15</v>
      </c>
      <c r="B33" s="38" t="n">
        <v>58</v>
      </c>
      <c r="C33" s="39" t="s">
        <v>189</v>
      </c>
      <c r="D33" s="39" t="s">
        <v>190</v>
      </c>
      <c r="E33" s="39" t="s">
        <v>192</v>
      </c>
      <c r="F33" s="40" t="s">
        <v>8</v>
      </c>
      <c r="G33" s="41" t="n">
        <v>0</v>
      </c>
      <c r="H33" s="41" t="n">
        <v>0</v>
      </c>
      <c r="I33" s="41" t="n">
        <v>0</v>
      </c>
      <c r="J33" s="42"/>
      <c r="K33" s="42" t="s">
        <v>330</v>
      </c>
    </row>
    <row r="34" customFormat="false" ht="12.75" hidden="false" customHeight="false" outlineLevel="0" collapsed="false">
      <c r="A34" s="37"/>
      <c r="B34" s="38"/>
      <c r="C34" s="39" t="s">
        <v>191</v>
      </c>
      <c r="D34" s="39" t="s">
        <v>190</v>
      </c>
      <c r="F34" s="40"/>
      <c r="G34" s="41"/>
      <c r="H34" s="41"/>
      <c r="I34" s="41"/>
      <c r="J34" s="42"/>
      <c r="K34" s="42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killing 50     2006-11-04</oddHeader>
    <oddFooter>&amp;R&amp;P ( &amp;N 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7"/>
    <col collapsed="false" customWidth="true" hidden="false" outlineLevel="0" max="3" min="3" style="30" width="20.7"/>
    <col collapsed="false" customWidth="true" hidden="false" outlineLevel="0" max="4" min="4" style="30" width="19.28"/>
    <col collapsed="false" customWidth="true" hidden="false" outlineLevel="0" max="5" min="5" style="30" width="24.7"/>
    <col collapsed="false" customWidth="true" hidden="false" outlineLevel="0" max="6" min="6" style="0" width="9.28"/>
    <col collapsed="false" customWidth="true" hidden="false" outlineLevel="0" max="9" min="7" style="30" width="9.28"/>
    <col collapsed="false" customWidth="true" hidden="false" outlineLevel="0" max="11" min="10" style="1" width="9.28"/>
  </cols>
  <sheetData>
    <row r="1" s="7" customFormat="true" ht="19.5" hidden="false" customHeight="false" outlineLevel="0" collapsed="false">
      <c r="A1" s="3" t="s">
        <v>331</v>
      </c>
      <c r="B1" s="4"/>
      <c r="C1" s="3"/>
      <c r="D1" s="3"/>
      <c r="E1" s="3"/>
      <c r="F1" s="4"/>
      <c r="G1" s="31"/>
      <c r="H1" s="31"/>
      <c r="I1" s="3"/>
      <c r="J1" s="4"/>
      <c r="K1" s="4"/>
    </row>
    <row r="2" s="11" customFormat="true" ht="9" hidden="false" customHeight="true" outlineLevel="0" collapsed="false">
      <c r="B2" s="9"/>
      <c r="C2" s="9"/>
      <c r="D2" s="9"/>
      <c r="E2" s="9"/>
      <c r="F2" s="8"/>
      <c r="G2" s="9"/>
      <c r="H2" s="32"/>
      <c r="I2" s="32"/>
      <c r="J2" s="33"/>
      <c r="K2" s="8"/>
    </row>
    <row r="3" s="14" customFormat="true" ht="12.75" hidden="false" customHeight="false" outlineLevel="0" collapsed="false">
      <c r="A3" s="14" t="s">
        <v>311</v>
      </c>
      <c r="B3" s="12" t="s">
        <v>1</v>
      </c>
      <c r="C3" s="34" t="s">
        <v>312</v>
      </c>
      <c r="D3" s="34" t="s">
        <v>4</v>
      </c>
      <c r="E3" s="34" t="s">
        <v>313</v>
      </c>
      <c r="F3" s="13" t="s">
        <v>8</v>
      </c>
      <c r="G3" s="34" t="s">
        <v>314</v>
      </c>
      <c r="H3" s="34" t="s">
        <v>315</v>
      </c>
      <c r="I3" s="34" t="s">
        <v>316</v>
      </c>
      <c r="J3" s="12" t="s">
        <v>317</v>
      </c>
      <c r="K3" s="12" t="s">
        <v>318</v>
      </c>
    </row>
    <row r="4" s="11" customFormat="true" ht="9" hidden="false" customHeight="true" outlineLevel="0" collapsed="false">
      <c r="B4" s="35"/>
      <c r="C4" s="36"/>
      <c r="D4" s="36"/>
      <c r="E4" s="36"/>
      <c r="F4" s="35"/>
      <c r="G4" s="36"/>
      <c r="H4" s="36"/>
      <c r="I4" s="9"/>
    </row>
    <row r="5" customFormat="false" ht="12.75" hidden="false" customHeight="false" outlineLevel="0" collapsed="false">
      <c r="A5" s="37" t="n">
        <v>1</v>
      </c>
      <c r="B5" s="38" t="n">
        <v>61</v>
      </c>
      <c r="C5" s="39" t="s">
        <v>200</v>
      </c>
      <c r="D5" s="39" t="s">
        <v>98</v>
      </c>
      <c r="E5" s="39" t="s">
        <v>202</v>
      </c>
      <c r="F5" s="40"/>
      <c r="G5" s="41" t="n">
        <v>0.00147685185185185</v>
      </c>
      <c r="H5" s="41" t="n">
        <v>0.00227430555555556</v>
      </c>
      <c r="I5" s="41" t="n">
        <v>0.00698611111111111</v>
      </c>
      <c r="J5" s="42" t="n">
        <v>0.000231481481481481</v>
      </c>
      <c r="K5" s="42" t="n">
        <f aca="false">SUM(G5:J5)</f>
        <v>0.01096875</v>
      </c>
    </row>
    <row r="6" customFormat="false" ht="12.75" hidden="false" customHeight="false" outlineLevel="0" collapsed="false">
      <c r="A6" s="37"/>
      <c r="B6" s="38"/>
      <c r="C6" s="39" t="s">
        <v>201</v>
      </c>
      <c r="D6" s="39"/>
      <c r="E6" s="39"/>
      <c r="F6" s="40"/>
      <c r="G6" s="41"/>
      <c r="H6" s="41"/>
      <c r="I6" s="41"/>
      <c r="J6" s="42"/>
      <c r="K6" s="42"/>
    </row>
  </sheetData>
  <mergeCells count="1">
    <mergeCell ref="A5:A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7"/>
    <col collapsed="false" customWidth="true" hidden="false" outlineLevel="0" max="3" min="3" style="30" width="20.7"/>
    <col collapsed="false" customWidth="true" hidden="false" outlineLevel="0" max="4" min="4" style="30" width="19.28"/>
    <col collapsed="false" customWidth="true" hidden="false" outlineLevel="0" max="5" min="5" style="30" width="24.7"/>
    <col collapsed="false" customWidth="true" hidden="false" outlineLevel="0" max="6" min="6" style="0" width="9.28"/>
    <col collapsed="false" customWidth="true" hidden="false" outlineLevel="0" max="9" min="7" style="30" width="9.28"/>
    <col collapsed="false" customWidth="true" hidden="false" outlineLevel="0" max="11" min="10" style="1" width="9.28"/>
  </cols>
  <sheetData>
    <row r="1" s="7" customFormat="true" ht="19.5" hidden="false" customHeight="false" outlineLevel="0" collapsed="false">
      <c r="A1" s="3" t="s">
        <v>203</v>
      </c>
      <c r="B1" s="4"/>
      <c r="C1" s="3"/>
      <c r="D1" s="3"/>
      <c r="E1" s="3"/>
      <c r="F1" s="4"/>
      <c r="G1" s="31"/>
      <c r="H1" s="31"/>
      <c r="I1" s="3"/>
      <c r="J1" s="4"/>
      <c r="K1" s="4"/>
    </row>
    <row r="2" s="11" customFormat="true" ht="9" hidden="false" customHeight="true" outlineLevel="0" collapsed="false">
      <c r="B2" s="9"/>
      <c r="C2" s="9"/>
      <c r="D2" s="9"/>
      <c r="E2" s="9"/>
      <c r="F2" s="8"/>
      <c r="G2" s="9"/>
      <c r="H2" s="32"/>
      <c r="I2" s="32"/>
      <c r="J2" s="33"/>
      <c r="K2" s="8"/>
    </row>
    <row r="3" s="14" customFormat="true" ht="12.75" hidden="false" customHeight="false" outlineLevel="0" collapsed="false">
      <c r="A3" s="14" t="s">
        <v>311</v>
      </c>
      <c r="B3" s="12" t="s">
        <v>1</v>
      </c>
      <c r="C3" s="34" t="s">
        <v>312</v>
      </c>
      <c r="D3" s="34" t="s">
        <v>4</v>
      </c>
      <c r="E3" s="34" t="s">
        <v>313</v>
      </c>
      <c r="F3" s="13" t="s">
        <v>8</v>
      </c>
      <c r="G3" s="34" t="s">
        <v>314</v>
      </c>
      <c r="H3" s="34" t="s">
        <v>315</v>
      </c>
      <c r="I3" s="34" t="s">
        <v>316</v>
      </c>
      <c r="J3" s="12" t="s">
        <v>317</v>
      </c>
      <c r="K3" s="12" t="s">
        <v>318</v>
      </c>
    </row>
    <row r="4" s="11" customFormat="true" ht="9" hidden="false" customHeight="true" outlineLevel="0" collapsed="false">
      <c r="B4" s="35"/>
      <c r="C4" s="36"/>
      <c r="D4" s="36"/>
      <c r="E4" s="36"/>
      <c r="F4" s="35"/>
      <c r="G4" s="36"/>
      <c r="H4" s="36"/>
      <c r="I4" s="9"/>
    </row>
    <row r="5" customFormat="false" ht="12.75" hidden="false" customHeight="false" outlineLevel="0" collapsed="false">
      <c r="A5" s="37" t="n">
        <v>1</v>
      </c>
      <c r="B5" s="38" t="n">
        <v>73</v>
      </c>
      <c r="C5" s="39" t="s">
        <v>238</v>
      </c>
      <c r="D5" s="39" t="s">
        <v>80</v>
      </c>
      <c r="E5" s="39" t="s">
        <v>240</v>
      </c>
      <c r="F5" s="40" t="s">
        <v>8</v>
      </c>
      <c r="G5" s="41" t="n">
        <v>0.00161805555555556</v>
      </c>
      <c r="H5" s="41" t="n">
        <v>0.00242361111111111</v>
      </c>
      <c r="I5" s="41" t="n">
        <v>0.00756597222222222</v>
      </c>
      <c r="J5" s="42"/>
      <c r="K5" s="42" t="n">
        <f aca="false">SUM(G5:J5)</f>
        <v>0.0116076388888889</v>
      </c>
    </row>
    <row r="6" customFormat="false" ht="12.75" hidden="false" customHeight="false" outlineLevel="0" collapsed="false">
      <c r="A6" s="37"/>
      <c r="B6" s="38"/>
      <c r="C6" s="39" t="s">
        <v>239</v>
      </c>
      <c r="D6" s="39" t="s">
        <v>80</v>
      </c>
      <c r="E6" s="39"/>
      <c r="F6" s="40"/>
      <c r="G6" s="41"/>
      <c r="H6" s="41"/>
      <c r="I6" s="41"/>
      <c r="J6" s="42"/>
      <c r="K6" s="42"/>
    </row>
    <row r="7" customFormat="false" ht="12.75" hidden="false" customHeight="false" outlineLevel="0" collapsed="false">
      <c r="A7" s="37" t="n">
        <v>2</v>
      </c>
      <c r="B7" s="38" t="n">
        <v>72</v>
      </c>
      <c r="C7" s="39" t="s">
        <v>234</v>
      </c>
      <c r="D7" s="39" t="s">
        <v>235</v>
      </c>
      <c r="E7" s="39" t="s">
        <v>207</v>
      </c>
      <c r="F7" s="40" t="s">
        <v>8</v>
      </c>
      <c r="G7" s="41" t="n">
        <v>0.00167939814814815</v>
      </c>
      <c r="H7" s="41" t="n">
        <v>0.00243171296296296</v>
      </c>
      <c r="I7" s="41" t="n">
        <v>0.00751041666666667</v>
      </c>
      <c r="J7" s="42"/>
      <c r="K7" s="42" t="n">
        <f aca="false">SUM(G7:J7)</f>
        <v>0.0116215277777778</v>
      </c>
    </row>
    <row r="8" customFormat="false" ht="12.75" hidden="false" customHeight="false" outlineLevel="0" collapsed="false">
      <c r="A8" s="37"/>
      <c r="B8" s="38"/>
      <c r="C8" s="39" t="s">
        <v>236</v>
      </c>
      <c r="D8" s="39" t="s">
        <v>237</v>
      </c>
      <c r="F8" s="40"/>
      <c r="G8" s="41"/>
      <c r="H8" s="41"/>
      <c r="I8" s="41"/>
      <c r="J8" s="42"/>
      <c r="K8" s="42"/>
    </row>
    <row r="9" customFormat="false" ht="12.75" hidden="false" customHeight="false" outlineLevel="0" collapsed="false">
      <c r="A9" s="37" t="n">
        <v>3</v>
      </c>
      <c r="B9" s="38" t="n">
        <v>67</v>
      </c>
      <c r="C9" s="39" t="s">
        <v>216</v>
      </c>
      <c r="D9" s="39" t="s">
        <v>217</v>
      </c>
      <c r="E9" s="30" t="s">
        <v>219</v>
      </c>
      <c r="F9" s="40" t="s">
        <v>8</v>
      </c>
      <c r="G9" s="41" t="n">
        <v>0.00162384259259259</v>
      </c>
      <c r="H9" s="41" t="n">
        <v>0.00247800925925926</v>
      </c>
      <c r="I9" s="41" t="n">
        <v>0.00759490740740741</v>
      </c>
      <c r="J9" s="42"/>
      <c r="K9" s="42" t="n">
        <f aca="false">SUM(G9:J9)</f>
        <v>0.0116967592592593</v>
      </c>
    </row>
    <row r="10" customFormat="false" ht="12.75" hidden="false" customHeight="false" outlineLevel="0" collapsed="false">
      <c r="A10" s="37"/>
      <c r="B10" s="38"/>
      <c r="C10" s="39" t="s">
        <v>218</v>
      </c>
      <c r="D10" s="39" t="s">
        <v>217</v>
      </c>
      <c r="E10" s="39"/>
      <c r="F10" s="40"/>
      <c r="G10" s="41"/>
      <c r="H10" s="41"/>
      <c r="I10" s="41"/>
      <c r="J10" s="42"/>
      <c r="K10" s="42"/>
    </row>
    <row r="11" customFormat="false" ht="12.75" hidden="false" customHeight="false" outlineLevel="0" collapsed="false">
      <c r="A11" s="37" t="n">
        <v>4</v>
      </c>
      <c r="B11" s="38" t="n">
        <v>62</v>
      </c>
      <c r="C11" s="39" t="s">
        <v>204</v>
      </c>
      <c r="D11" s="39" t="s">
        <v>205</v>
      </c>
      <c r="E11" s="39" t="s">
        <v>207</v>
      </c>
      <c r="F11" s="40" t="s">
        <v>8</v>
      </c>
      <c r="G11" s="41" t="n">
        <v>0.00163657407407407</v>
      </c>
      <c r="H11" s="41" t="n">
        <v>0.00250115740740741</v>
      </c>
      <c r="I11" s="41" t="n">
        <v>0.0079849537037037</v>
      </c>
      <c r="J11" s="42"/>
      <c r="K11" s="42" t="n">
        <f aca="false">SUM(G11:J11)</f>
        <v>0.0121226851851852</v>
      </c>
    </row>
    <row r="12" customFormat="false" ht="12.75" hidden="false" customHeight="false" outlineLevel="0" collapsed="false">
      <c r="A12" s="37"/>
      <c r="B12" s="38"/>
      <c r="C12" s="39" t="s">
        <v>206</v>
      </c>
      <c r="D12" s="30" t="s">
        <v>205</v>
      </c>
      <c r="F12" s="40"/>
      <c r="G12" s="41"/>
      <c r="H12" s="41"/>
      <c r="I12" s="41"/>
      <c r="J12" s="42"/>
      <c r="K12" s="42"/>
    </row>
    <row r="13" customFormat="false" ht="12.75" hidden="false" customHeight="false" outlineLevel="0" collapsed="false">
      <c r="A13" s="37" t="n">
        <v>5</v>
      </c>
      <c r="B13" s="38" t="n">
        <v>71</v>
      </c>
      <c r="C13" s="39" t="s">
        <v>231</v>
      </c>
      <c r="D13" s="39" t="s">
        <v>232</v>
      </c>
      <c r="E13" s="39" t="s">
        <v>207</v>
      </c>
      <c r="F13" s="40" t="s">
        <v>8</v>
      </c>
      <c r="G13" s="41" t="n">
        <v>0.00169328703703704</v>
      </c>
      <c r="H13" s="41" t="n">
        <v>0.00261458333333333</v>
      </c>
      <c r="I13" s="41" t="n">
        <v>0.00795949074074074</v>
      </c>
      <c r="J13" s="42"/>
      <c r="K13" s="42" t="n">
        <f aca="false">SUM(G13:J13)</f>
        <v>0.0122673611111111</v>
      </c>
    </row>
    <row r="14" customFormat="false" ht="12.75" hidden="false" customHeight="false" outlineLevel="0" collapsed="false">
      <c r="A14" s="37"/>
      <c r="B14" s="38"/>
      <c r="C14" s="39" t="s">
        <v>233</v>
      </c>
      <c r="D14" s="39" t="s">
        <v>232</v>
      </c>
      <c r="F14" s="40"/>
      <c r="G14" s="41"/>
      <c r="H14" s="41"/>
      <c r="I14" s="41"/>
      <c r="J14" s="42"/>
      <c r="K14" s="42"/>
    </row>
    <row r="15" customFormat="false" ht="12.75" hidden="false" customHeight="false" outlineLevel="0" collapsed="false">
      <c r="A15" s="37" t="n">
        <v>6</v>
      </c>
      <c r="B15" s="38" t="n">
        <v>69</v>
      </c>
      <c r="C15" s="39" t="s">
        <v>224</v>
      </c>
      <c r="D15" s="39" t="s">
        <v>225</v>
      </c>
      <c r="E15" s="39" t="s">
        <v>227</v>
      </c>
      <c r="F15" s="40" t="s">
        <v>8</v>
      </c>
      <c r="G15" s="41" t="n">
        <v>0.00170486111111111</v>
      </c>
      <c r="H15" s="41" t="n">
        <v>0.00258564814814815</v>
      </c>
      <c r="I15" s="41" t="n">
        <v>0.00793634259259259</v>
      </c>
      <c r="J15" s="42" t="n">
        <v>0.000115740740740741</v>
      </c>
      <c r="K15" s="42" t="n">
        <f aca="false">SUM(G15:J15)</f>
        <v>0.0123425925925926</v>
      </c>
    </row>
    <row r="16" customFormat="false" ht="12.75" hidden="false" customHeight="false" outlineLevel="0" collapsed="false">
      <c r="A16" s="37"/>
      <c r="B16" s="38"/>
      <c r="C16" s="39" t="s">
        <v>226</v>
      </c>
      <c r="D16" s="39"/>
      <c r="F16" s="40"/>
      <c r="G16" s="41"/>
      <c r="H16" s="41"/>
      <c r="I16" s="41"/>
      <c r="J16" s="42"/>
      <c r="K16" s="42"/>
    </row>
    <row r="17" customFormat="false" ht="12.75" hidden="false" customHeight="false" outlineLevel="0" collapsed="false">
      <c r="A17" s="37" t="n">
        <v>7</v>
      </c>
      <c r="B17" s="38" t="n">
        <v>64</v>
      </c>
      <c r="C17" s="39" t="s">
        <v>211</v>
      </c>
      <c r="D17" s="39" t="s">
        <v>12</v>
      </c>
      <c r="E17" s="39" t="s">
        <v>214</v>
      </c>
      <c r="F17" s="40"/>
      <c r="G17" s="41" t="n">
        <v>0.00175347222222222</v>
      </c>
      <c r="H17" s="41" t="n">
        <v>0.00255902777777778</v>
      </c>
      <c r="I17" s="41" t="n">
        <v>0.00815162037037037</v>
      </c>
      <c r="J17" s="42"/>
      <c r="K17" s="42" t="n">
        <f aca="false">SUM(G17:J17)</f>
        <v>0.0124641203703704</v>
      </c>
    </row>
    <row r="18" customFormat="false" ht="12.75" hidden="false" customHeight="false" outlineLevel="0" collapsed="false">
      <c r="A18" s="37"/>
      <c r="B18" s="38"/>
      <c r="C18" s="39" t="s">
        <v>212</v>
      </c>
      <c r="D18" s="39" t="s">
        <v>12</v>
      </c>
      <c r="E18" s="39" t="s">
        <v>215</v>
      </c>
      <c r="F18" s="40"/>
      <c r="G18" s="41"/>
      <c r="H18" s="41"/>
      <c r="I18" s="41"/>
      <c r="J18" s="42"/>
      <c r="K18" s="42"/>
    </row>
    <row r="19" customFormat="false" ht="12.75" hidden="false" customHeight="false" outlineLevel="0" collapsed="false">
      <c r="A19" s="37" t="n">
        <v>8</v>
      </c>
      <c r="B19" s="38" t="n">
        <v>211</v>
      </c>
      <c r="C19" s="39" t="s">
        <v>241</v>
      </c>
      <c r="D19" s="39" t="s">
        <v>23</v>
      </c>
      <c r="E19" s="39" t="s">
        <v>243</v>
      </c>
      <c r="F19" s="40"/>
      <c r="G19" s="41" t="n">
        <v>0.00177430555555556</v>
      </c>
      <c r="H19" s="41" t="n">
        <v>0.00268865740740741</v>
      </c>
      <c r="I19" s="41" t="n">
        <v>0.0081724537037037</v>
      </c>
      <c r="J19" s="42"/>
      <c r="K19" s="42" t="n">
        <f aca="false">SUM(G19:J19)</f>
        <v>0.0126354166666667</v>
      </c>
    </row>
    <row r="20" customFormat="false" ht="12.75" hidden="false" customHeight="false" outlineLevel="0" collapsed="false">
      <c r="A20" s="37"/>
      <c r="B20" s="38"/>
      <c r="C20" s="39" t="s">
        <v>242</v>
      </c>
      <c r="D20" s="39" t="s">
        <v>23</v>
      </c>
      <c r="E20" s="39"/>
      <c r="F20" s="40"/>
      <c r="G20" s="41"/>
      <c r="H20" s="41"/>
      <c r="I20" s="41"/>
      <c r="J20" s="42"/>
      <c r="K20" s="42"/>
    </row>
    <row r="21" customFormat="false" ht="12.75" hidden="false" customHeight="false" outlineLevel="0" collapsed="false">
      <c r="A21" s="37" t="n">
        <v>9</v>
      </c>
      <c r="B21" s="38" t="n">
        <v>68</v>
      </c>
      <c r="C21" s="39" t="s">
        <v>220</v>
      </c>
      <c r="D21" s="39" t="s">
        <v>221</v>
      </c>
      <c r="E21" s="39" t="s">
        <v>223</v>
      </c>
      <c r="F21" s="40" t="s">
        <v>8</v>
      </c>
      <c r="G21" s="41" t="n">
        <v>0.00178240740740741</v>
      </c>
      <c r="H21" s="41" t="n">
        <v>0.0027337962962963</v>
      </c>
      <c r="I21" s="41" t="n">
        <v>0.0081875</v>
      </c>
      <c r="J21" s="42"/>
      <c r="K21" s="42" t="n">
        <f aca="false">SUM(G21:J21)</f>
        <v>0.0127037037037037</v>
      </c>
    </row>
    <row r="22" customFormat="false" ht="25.5" hidden="false" customHeight="false" outlineLevel="0" collapsed="false">
      <c r="A22" s="37"/>
      <c r="B22" s="38"/>
      <c r="C22" s="39" t="s">
        <v>222</v>
      </c>
      <c r="D22" s="39" t="s">
        <v>75</v>
      </c>
      <c r="E22" s="45" t="s">
        <v>329</v>
      </c>
      <c r="F22" s="40"/>
      <c r="G22" s="41"/>
      <c r="H22" s="41"/>
      <c r="I22" s="41"/>
      <c r="J22" s="42"/>
      <c r="K22" s="42"/>
    </row>
    <row r="23" customFormat="false" ht="12.75" hidden="false" customHeight="false" outlineLevel="0" collapsed="false">
      <c r="A23" s="37" t="n">
        <v>10</v>
      </c>
      <c r="B23" s="38" t="n">
        <v>70</v>
      </c>
      <c r="C23" s="39" t="s">
        <v>228</v>
      </c>
      <c r="D23" s="39" t="s">
        <v>40</v>
      </c>
      <c r="E23" s="39" t="s">
        <v>207</v>
      </c>
      <c r="F23" s="40" t="s">
        <v>8</v>
      </c>
      <c r="G23" s="41" t="n">
        <v>0.00181134259259259</v>
      </c>
      <c r="H23" s="41" t="n">
        <v>0.00276736111111111</v>
      </c>
      <c r="I23" s="41" t="n">
        <v>0.00830208333333333</v>
      </c>
      <c r="J23" s="42"/>
      <c r="K23" s="42" t="n">
        <f aca="false">SUM(G23:J23)</f>
        <v>0.012880787037037</v>
      </c>
    </row>
    <row r="24" customFormat="false" ht="12.75" hidden="false" customHeight="false" outlineLevel="0" collapsed="false">
      <c r="A24" s="37"/>
      <c r="B24" s="38"/>
      <c r="C24" s="39" t="s">
        <v>229</v>
      </c>
      <c r="D24" s="39" t="s">
        <v>40</v>
      </c>
      <c r="E24" s="30" t="s">
        <v>230</v>
      </c>
      <c r="F24" s="40"/>
      <c r="G24" s="41"/>
      <c r="H24" s="41"/>
      <c r="I24" s="41"/>
      <c r="J24" s="42"/>
      <c r="K24" s="42"/>
    </row>
    <row r="25" customFormat="false" ht="12.75" hidden="false" customHeight="false" outlineLevel="0" collapsed="false">
      <c r="A25" s="37" t="n">
        <v>11</v>
      </c>
      <c r="B25" s="38" t="n">
        <v>63</v>
      </c>
      <c r="C25" s="39" t="s">
        <v>208</v>
      </c>
      <c r="D25" s="39" t="s">
        <v>75</v>
      </c>
      <c r="E25" s="39" t="s">
        <v>207</v>
      </c>
      <c r="F25" s="40" t="s">
        <v>8</v>
      </c>
      <c r="G25" s="41" t="n">
        <v>0</v>
      </c>
      <c r="H25" s="41" t="n">
        <v>0</v>
      </c>
      <c r="I25" s="41" t="n">
        <v>0</v>
      </c>
      <c r="J25" s="42"/>
      <c r="K25" s="42" t="s">
        <v>330</v>
      </c>
    </row>
    <row r="26" customFormat="false" ht="12.75" hidden="false" customHeight="false" outlineLevel="0" collapsed="false">
      <c r="A26" s="37"/>
      <c r="B26" s="38"/>
      <c r="C26" s="39" t="s">
        <v>209</v>
      </c>
      <c r="D26" s="39" t="s">
        <v>205</v>
      </c>
      <c r="E26" s="30" t="s">
        <v>210</v>
      </c>
      <c r="F26" s="40"/>
      <c r="G26" s="41"/>
      <c r="H26" s="41"/>
      <c r="I26" s="41"/>
      <c r="J26" s="42"/>
      <c r="K26" s="42"/>
    </row>
    <row r="27" customFormat="false" ht="12.75" hidden="false" customHeight="false" outlineLevel="0" collapsed="false">
      <c r="A27" s="37" t="n">
        <v>12</v>
      </c>
      <c r="B27" s="1" t="n">
        <v>73</v>
      </c>
      <c r="C27" s="30" t="s">
        <v>238</v>
      </c>
      <c r="D27" s="30" t="s">
        <v>80</v>
      </c>
      <c r="E27" s="30" t="s">
        <v>240</v>
      </c>
      <c r="F27" s="0" t="s">
        <v>8</v>
      </c>
      <c r="G27" s="41" t="n">
        <v>0</v>
      </c>
      <c r="H27" s="41" t="n">
        <v>0</v>
      </c>
      <c r="I27" s="41" t="n">
        <v>0</v>
      </c>
      <c r="J27" s="42"/>
      <c r="K27" s="42" t="s">
        <v>330</v>
      </c>
    </row>
    <row r="28" customFormat="false" ht="12.75" hidden="false" customHeight="false" outlineLevel="0" collapsed="false">
      <c r="A28" s="37"/>
      <c r="C28" s="30" t="s">
        <v>239</v>
      </c>
      <c r="D28" s="30" t="s">
        <v>80</v>
      </c>
      <c r="G28" s="41"/>
      <c r="H28" s="41"/>
      <c r="I28" s="41"/>
      <c r="J28" s="42"/>
      <c r="K28" s="42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killing 50     2006-11-04</oddHeader>
    <oddFooter>&amp;R&amp;P ( &amp;N 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7:13:17Z</dcterms:created>
  <dc:creator/>
  <dc:description/>
  <dc:language>en-US</dc:language>
  <cp:lastModifiedBy>Mats Bergman</cp:lastModifiedBy>
  <cp:lastPrinted>2006-11-05T11:08:16Z</cp:lastPrinted>
  <dcterms:modified xsi:type="dcterms:W3CDTF">2006-11-05T13:58:57Z</dcterms:modified>
  <cp:revision>0</cp:revision>
  <dc:subject/>
  <dc:title/>
</cp:coreProperties>
</file>